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FE" sheetId="1" state="visible" r:id="rId2"/>
  </sheets>
  <definedNames>
    <definedName function="false" hidden="false" localSheetId="0" name="_xlnm.Print_Area" vbProcedure="false">TOFE!$A$3:$T$65</definedName>
    <definedName function="false" hidden="false" localSheetId="0" name="_xlnm.Print_Titles" vbProcedure="false">TOFE!$3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5">
  <si>
    <t xml:space="preserve">Octobre 2024  prov.</t>
  </si>
  <si>
    <t xml:space="preserve">Novembre 2024  prov.</t>
  </si>
  <si>
    <t xml:space="preserve">Decembre 2024  prov.</t>
  </si>
  <si>
    <t xml:space="preserve">trim I 24-25 prov.</t>
  </si>
  <si>
    <t xml:space="preserve">Janv.25  prov.</t>
  </si>
  <si>
    <t xml:space="preserve">Fevr. 25  prov.</t>
  </si>
  <si>
    <t xml:space="preserve">Mars 2025  prov.</t>
  </si>
  <si>
    <t xml:space="preserve">trim II 24-25 prov.</t>
  </si>
  <si>
    <t xml:space="preserve">Avr.25  prov.</t>
  </si>
  <si>
    <t xml:space="preserve">Mai 25  prov.</t>
  </si>
  <si>
    <t xml:space="preserve">juin 25  prov.</t>
  </si>
  <si>
    <t xml:space="preserve">trim III 24-25 prov.</t>
  </si>
  <si>
    <t xml:space="preserve">Juil. 25  prov.</t>
  </si>
  <si>
    <t xml:space="preserve">Aout 25  prov.</t>
  </si>
  <si>
    <t xml:space="preserve">Sept.25  prov.</t>
  </si>
  <si>
    <t xml:space="preserve">trim IV 24-25 prov.</t>
  </si>
  <si>
    <t xml:space="preserve">Oct.24 - Mars.25</t>
  </si>
  <si>
    <t xml:space="preserve">Oct.23 - Mars.24</t>
  </si>
  <si>
    <t xml:space="preserve">Variation</t>
  </si>
  <si>
    <t xml:space="preserve">.</t>
  </si>
  <si>
    <t xml:space="preserve">I. Recettes totales (I.1+ I.2)</t>
  </si>
  <si>
    <t xml:space="preserve">    I.1 Recettes courantes </t>
  </si>
  <si>
    <t xml:space="preserve">       I.1.1 Recettes fiscales</t>
  </si>
  <si>
    <t xml:space="preserve">                 Recettes internes:</t>
  </si>
  <si>
    <t xml:space="preserve">                                   Impôt sur le revenu (P-au-P)</t>
  </si>
  <si>
    <t xml:space="preserve">                                   Droits d'accise (P-au-P)</t>
  </si>
  <si>
    <t xml:space="preserve">                                   TCA (P-au-P)</t>
  </si>
  <si>
    <t xml:space="preserve">                                   Autres Taxes (P-au-P)</t>
  </si>
  <si>
    <t xml:space="preserve">                                   Recettes internes de province</t>
  </si>
  <si>
    <t xml:space="preserve">                 Recettes douanières</t>
  </si>
  <si>
    <t xml:space="preserve">                 Autres ressources fiscales</t>
  </si>
  <si>
    <t xml:space="preserve">                 Autres à reclasser</t>
  </si>
  <si>
    <t xml:space="preserve">II. Total des dépenses et des prêts </t>
  </si>
  <si>
    <t xml:space="preserve">    II.1.1 Dépenses courantes</t>
  </si>
  <si>
    <t xml:space="preserve">              Traitements et salaires</t>
  </si>
  <si>
    <t xml:space="preserve">                                    Employés permanents</t>
  </si>
  <si>
    <t xml:space="preserve">                                    Autres</t>
  </si>
  <si>
    <t xml:space="preserve">                                     dont comptes courants </t>
  </si>
  <si>
    <t xml:space="preserve">              Autres achats de biens et services  (Fonctionnement)</t>
  </si>
  <si>
    <t xml:space="preserve">                                     dont comptes courants</t>
  </si>
  <si>
    <t xml:space="preserve">              Versements d'intérêts</t>
  </si>
  <si>
    <t xml:space="preserve">                         2.2. internes</t>
  </si>
  <si>
    <t xml:space="preserve">                                    Titres publics</t>
  </si>
  <si>
    <t xml:space="preserve">                                   Autres creanciers</t>
  </si>
  <si>
    <t xml:space="preserve">                        2.3. externes</t>
  </si>
  <si>
    <t xml:space="preserve">             Subventions et autres transferts courants</t>
  </si>
  <si>
    <t xml:space="preserve">    II.1.2 Investissements</t>
  </si>
  <si>
    <t xml:space="preserve">             Projets d'investissement</t>
  </si>
  <si>
    <t xml:space="preserve">             Machineries et équipements</t>
  </si>
  <si>
    <t xml:space="preserve">             Indemnisations pour expropriations</t>
  </si>
  <si>
    <t xml:space="preserve">n.a</t>
  </si>
  <si>
    <t xml:space="preserve">Solde courant </t>
  </si>
  <si>
    <t xml:space="preserve">Solde global (base engagement avant [a] ci-dessous)</t>
  </si>
  <si>
    <t xml:space="preserve">Solde global (base engagement après [a] ci-dessus)</t>
  </si>
  <si>
    <t xml:space="preserve">Ajustement</t>
  </si>
  <si>
    <t xml:space="preserve">                   dont dépenses engagées non payées</t>
  </si>
  <si>
    <t xml:space="preserve">                            chèques en circulation</t>
  </si>
  <si>
    <t xml:space="preserve">Solde global  (base caisse)</t>
  </si>
  <si>
    <t xml:space="preserve">III. Financement total (net) (III.1 + III.2)</t>
  </si>
  <si>
    <t xml:space="preserve">  III.1 Financement externe (net)</t>
  </si>
  <si>
    <t xml:space="preserve">       Dons</t>
  </si>
  <si>
    <t xml:space="preserve">       Prêts (nets)</t>
  </si>
  <si>
    <t xml:space="preserve">         Tirages</t>
  </si>
  <si>
    <t xml:space="preserve">         Amortissements</t>
  </si>
  <si>
    <t xml:space="preserve">      Arriérés (nets)</t>
  </si>
  <si>
    <t xml:space="preserve">  III.2 Financement interne (net)</t>
  </si>
  <si>
    <t xml:space="preserve">      Secteur bancaire (net)</t>
  </si>
  <si>
    <t xml:space="preserve">          BRH (net)</t>
  </si>
  <si>
    <t xml:space="preserve">          Banques commerciales (net)</t>
  </si>
  <si>
    <t xml:space="preserve">                                 Emissions de titres publics</t>
  </si>
  <si>
    <t xml:space="preserve">                                 Amortissements</t>
  </si>
  <si>
    <t xml:space="preserve">          Amortissement Obligations à long terme </t>
  </si>
  <si>
    <t xml:space="preserve">Autre financement interne</t>
  </si>
  <si>
    <t xml:space="preserve">     Arriérés (nets)</t>
  </si>
  <si>
    <t xml:space="preserve">Pour mémoire:</t>
  </si>
  <si>
    <t xml:space="preserve">Solde primaire</t>
  </si>
  <si>
    <t xml:space="preserve">Dépenses totales (Décaissements de l'Administration Centrale)</t>
  </si>
  <si>
    <t xml:space="preserve">Solde global avant prêts et dons (Cash)</t>
  </si>
  <si>
    <t xml:space="preserve">Prêts bruts et dons étrangers (Décaissés)</t>
  </si>
  <si>
    <t xml:space="preserve">Solde global après prêts et dons étrangers (Cash)</t>
  </si>
  <si>
    <t xml:space="preserve">Dépenses totales (Décaissements de l'Adm. Centr.) incluses dons projets</t>
  </si>
  <si>
    <t xml:space="preserve">TEREDA - Programmation 2020-2021</t>
  </si>
  <si>
    <t xml:space="preserve">Dépenses de Capital</t>
  </si>
  <si>
    <t xml:space="preserve">Programmes et projets</t>
  </si>
  <si>
    <t xml:space="preserve">Sur Trésor Public</t>
  </si>
  <si>
    <t xml:space="preserve">Sur Annulation dette FMI</t>
  </si>
  <si>
    <t xml:space="preserve">Sur Autres financement interne</t>
  </si>
  <si>
    <t xml:space="preserve">Sur dons/aide projets budget</t>
  </si>
  <si>
    <t xml:space="preserve">Sur emprunts/ tirages sur emprunts</t>
  </si>
  <si>
    <t xml:space="preserve">Immobilisation</t>
  </si>
  <si>
    <t xml:space="preserve">Hors interventions publiques </t>
  </si>
  <si>
    <t xml:space="preserve">Sur Interventions Publiques</t>
  </si>
  <si>
    <t xml:space="preserve">Amortissement de la Dette</t>
  </si>
  <si>
    <t xml:space="preserve">Amort. Interne</t>
  </si>
  <si>
    <t xml:space="preserve">Amort. Exter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0.00"/>
    <numFmt numFmtId="168" formatCode="[$-409]mmm\-yy"/>
    <numFmt numFmtId="169" formatCode="[$-409]mmm\-yy;@"/>
    <numFmt numFmtId="170" formatCode="#,##0"/>
    <numFmt numFmtId="171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0066CC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10"/>
      <name val="Arial"/>
      <family val="2"/>
    </font>
    <font>
      <b val="true"/>
      <u val="single"/>
      <sz val="9"/>
      <color rgb="FF0066CC"/>
      <name val="Times New Roman"/>
      <family val="1"/>
    </font>
    <font>
      <b val="true"/>
      <u val="single"/>
      <sz val="9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2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7" fillId="2" borderId="4" xfId="2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" fillId="2" borderId="2" xfId="2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7" fillId="2" borderId="5" xfId="2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7" fillId="2" borderId="3" xfId="2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7" fillId="2" borderId="5" xfId="3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7" fillId="2" borderId="3" xfId="3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" fillId="2" borderId="2" xfId="3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7" fillId="2" borderId="3" xfId="3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" fillId="2" borderId="4" xfId="2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9" fillId="2" borderId="2" xfId="2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0" fillId="2" borderId="2" xfId="2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2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0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4" xfId="20"/>
    <cellStyle name="Normal 12" xfId="21"/>
    <cellStyle name="Normal 16" xfId="22"/>
    <cellStyle name="Normal 17" xfId="23"/>
    <cellStyle name="Normal 18" xfId="24"/>
    <cellStyle name="Normal 28" xfId="25"/>
    <cellStyle name="Normal 32" xfId="26"/>
    <cellStyle name="Normal 33" xfId="27"/>
    <cellStyle name="Normal 4" xfId="28"/>
    <cellStyle name="Normal 40" xfId="29"/>
    <cellStyle name="Normal 6" xfId="30"/>
    <cellStyle name="Normal 7" xfId="31"/>
    <cellStyle name="Normal 8" xfId="32"/>
    <cellStyle name="Pourcentage 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7"/>
  <sheetViews>
    <sheetView showFormulas="false" showGridLines="false" showRowColHeaders="true" showZeros="true" rightToLeft="false" tabSelected="true" showOutlineSymbols="true" defaultGridColor="true" view="pageBreakPreview" topLeftCell="A17" colorId="64" zoomScale="130" zoomScaleNormal="80" zoomScalePageLayoutView="130" workbookViewId="0">
      <pane xSplit="1" ySplit="0" topLeftCell="B1" activePane="topRight" state="frozen"/>
      <selection pane="topLeft" activeCell="A17" activeCellId="0" sqref="A17"/>
      <selection pane="topRight" activeCell="V45" activeCellId="0" sqref="V45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5" min="2" style="1" width="12.28"/>
    <col collapsed="false" customWidth="true" hidden="false" outlineLevel="0" max="6" min="6" style="1" width="9.85"/>
    <col collapsed="false" customWidth="true" hidden="false" outlineLevel="0" max="7" min="7" style="1" width="12.14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false" hidden="true" outlineLevel="0" max="10" min="10" style="1" width="9.7"/>
    <col collapsed="false" customWidth="true" hidden="true" outlineLevel="0" max="11" min="11" style="1" width="10.71"/>
    <col collapsed="false" customWidth="true" hidden="true" outlineLevel="0" max="17" min="12" style="1" width="9.85"/>
    <col collapsed="false" customWidth="true" hidden="false" outlineLevel="0" max="18" min="18" style="2" width="12.28"/>
    <col collapsed="false" customWidth="true" hidden="false" outlineLevel="0" max="19" min="19" style="3" width="12.28"/>
    <col collapsed="false" customWidth="true" hidden="false" outlineLevel="0" max="20" min="20" style="1" width="13.99"/>
    <col collapsed="false" customWidth="false" hidden="false" outlineLevel="0" max="175" min="21" style="1" width="9.7"/>
    <col collapsed="false" customWidth="true" hidden="false" outlineLevel="0" max="176" min="176" style="1" width="49.7"/>
    <col collapsed="false" customWidth="true" hidden="false" outlineLevel="0" max="180" min="177" style="1" width="12.28"/>
    <col collapsed="false" customWidth="true" hidden="false" outlineLevel="0" max="181" min="181" style="1" width="9.85"/>
    <col collapsed="false" customWidth="true" hidden="false" outlineLevel="0" max="182" min="182" style="1" width="12.14"/>
    <col collapsed="false" customWidth="true" hidden="false" outlineLevel="0" max="183" min="183" style="1" width="9.85"/>
    <col collapsed="false" customWidth="true" hidden="false" outlineLevel="0" max="184" min="184" style="1" width="9.56"/>
    <col collapsed="false" customWidth="false" hidden="false" outlineLevel="0" max="185" min="185" style="1" width="9.7"/>
    <col collapsed="false" customWidth="true" hidden="false" outlineLevel="0" max="186" min="186" style="1" width="10.71"/>
    <col collapsed="false" customWidth="true" hidden="false" outlineLevel="0" max="190" min="187" style="1" width="9.85"/>
    <col collapsed="false" customWidth="false" hidden="true" outlineLevel="0" max="191" min="191" style="1" width="9.7"/>
    <col collapsed="false" customWidth="true" hidden="false" outlineLevel="0" max="192" min="192" style="1" width="9.85"/>
    <col collapsed="false" customWidth="true" hidden="false" outlineLevel="0" max="194" min="193" style="1" width="12.28"/>
    <col collapsed="false" customWidth="true" hidden="false" outlineLevel="0" max="195" min="195" style="1" width="13.99"/>
    <col collapsed="false" customWidth="true" hidden="false" outlineLevel="0" max="196" min="196" style="1" width="12.28"/>
    <col collapsed="false" customWidth="true" hidden="false" outlineLevel="0" max="197" min="197" style="1" width="19.14"/>
    <col collapsed="false" customWidth="true" hidden="false" outlineLevel="0" max="198" min="198" style="1" width="18.99"/>
    <col collapsed="false" customWidth="true" hidden="false" outlineLevel="0" max="199" min="199" style="1" width="16.28"/>
    <col collapsed="false" customWidth="true" hidden="false" outlineLevel="0" max="200" min="200" style="1" width="19.7"/>
    <col collapsed="false" customWidth="true" hidden="false" outlineLevel="0" max="201" min="201" style="1" width="19.28"/>
    <col collapsed="false" customWidth="true" hidden="false" outlineLevel="0" max="202" min="202" style="1" width="12.28"/>
    <col collapsed="false" customWidth="true" hidden="false" outlineLevel="0" max="203" min="203" style="1" width="21.13"/>
    <col collapsed="false" customWidth="true" hidden="false" outlineLevel="0" max="204" min="204" style="1" width="13.85"/>
    <col collapsed="false" customWidth="true" hidden="false" outlineLevel="0" max="205" min="205" style="1" width="14.28"/>
    <col collapsed="false" customWidth="true" hidden="false" outlineLevel="0" max="207" min="206" style="1" width="17.99"/>
    <col collapsed="false" customWidth="true" hidden="false" outlineLevel="0" max="208" min="208" style="1" width="18.28"/>
    <col collapsed="false" customWidth="true" hidden="false" outlineLevel="0" max="209" min="209" style="1" width="11.42"/>
    <col collapsed="false" customWidth="false" hidden="false" outlineLevel="0" max="257" min="210" style="1" width="9.7"/>
  </cols>
  <sheetData>
    <row r="2" customFormat="false" ht="15.75" hidden="false" customHeight="fals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6"/>
      <c r="T2" s="4"/>
    </row>
    <row r="3" customFormat="false" ht="88.5" hidden="false" customHeight="false" outlineLevel="0" collapsed="false">
      <c r="A3" s="7"/>
      <c r="B3" s="8" t="s">
        <v>0</v>
      </c>
      <c r="C3" s="8" t="s">
        <v>1</v>
      </c>
      <c r="D3" s="9" t="s">
        <v>2</v>
      </c>
      <c r="E3" s="10" t="s">
        <v>3</v>
      </c>
      <c r="F3" s="11" t="s">
        <v>4</v>
      </c>
      <c r="G3" s="12" t="s">
        <v>5</v>
      </c>
      <c r="H3" s="12" t="s">
        <v>6</v>
      </c>
      <c r="I3" s="10" t="s">
        <v>7</v>
      </c>
      <c r="J3" s="13" t="s">
        <v>8</v>
      </c>
      <c r="K3" s="14" t="s">
        <v>9</v>
      </c>
      <c r="L3" s="14" t="s">
        <v>10</v>
      </c>
      <c r="M3" s="15" t="s">
        <v>11</v>
      </c>
      <c r="N3" s="16" t="s">
        <v>12</v>
      </c>
      <c r="O3" s="8" t="s">
        <v>13</v>
      </c>
      <c r="P3" s="9" t="s">
        <v>14</v>
      </c>
      <c r="Q3" s="17" t="s">
        <v>15</v>
      </c>
      <c r="R3" s="18" t="s">
        <v>16</v>
      </c>
      <c r="S3" s="19" t="s">
        <v>17</v>
      </c>
      <c r="T3" s="20" t="s">
        <v>18</v>
      </c>
    </row>
    <row r="4" customFormat="false" ht="15" hidden="false" customHeight="false" outlineLevel="0" collapsed="false">
      <c r="A4" s="21"/>
      <c r="B4" s="22"/>
      <c r="C4" s="23"/>
      <c r="D4" s="23"/>
      <c r="E4" s="23"/>
      <c r="F4" s="24"/>
      <c r="G4" s="25"/>
      <c r="H4" s="25"/>
      <c r="I4" s="26"/>
      <c r="J4" s="25"/>
      <c r="K4" s="25"/>
      <c r="L4" s="24"/>
      <c r="M4" s="26"/>
      <c r="N4" s="25"/>
      <c r="O4" s="25"/>
      <c r="P4" s="25"/>
      <c r="Q4" s="27"/>
      <c r="R4" s="28"/>
      <c r="S4" s="29" t="s">
        <v>19</v>
      </c>
      <c r="T4" s="30"/>
    </row>
    <row r="5" customFormat="false" ht="15" hidden="false" customHeight="false" outlineLevel="0" collapsed="false">
      <c r="A5" s="31" t="s">
        <v>20</v>
      </c>
      <c r="B5" s="32" t="n">
        <v>13733.94308425</v>
      </c>
      <c r="C5" s="33" t="n">
        <v>13550.96614298</v>
      </c>
      <c r="D5" s="33" t="n">
        <v>20718.42371144</v>
      </c>
      <c r="E5" s="33" t="n">
        <v>48003.33293867</v>
      </c>
      <c r="F5" s="33" t="n">
        <v>18656.48121183</v>
      </c>
      <c r="G5" s="33" t="n">
        <v>17965.28832527</v>
      </c>
      <c r="H5" s="33" t="n">
        <v>13150.28524996</v>
      </c>
      <c r="I5" s="33" t="n">
        <v>49772.05478706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4" t="n">
        <v>97775.38772573</v>
      </c>
      <c r="S5" s="35" t="n">
        <v>83721.53631896</v>
      </c>
      <c r="T5" s="36" t="n">
        <v>0.167864232128135</v>
      </c>
    </row>
    <row r="6" customFormat="false" ht="15" hidden="false" customHeight="false" outlineLevel="0" collapsed="false">
      <c r="A6" s="37" t="s">
        <v>21</v>
      </c>
      <c r="B6" s="32" t="n">
        <v>13733.94308425</v>
      </c>
      <c r="C6" s="33" t="n">
        <v>13550.96614298</v>
      </c>
      <c r="D6" s="33" t="n">
        <v>20718.42371144</v>
      </c>
      <c r="E6" s="33" t="n">
        <v>48003.33293867</v>
      </c>
      <c r="F6" s="33" t="n">
        <v>18656.48121183</v>
      </c>
      <c r="G6" s="33" t="n">
        <v>17965.28832527</v>
      </c>
      <c r="H6" s="33" t="n">
        <v>13150.28524996</v>
      </c>
      <c r="I6" s="33" t="n">
        <v>49772.05478706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4" t="n">
        <v>97775.38772573</v>
      </c>
      <c r="S6" s="35" t="n">
        <v>83721.53631896</v>
      </c>
      <c r="T6" s="36" t="n">
        <v>0.167864232128135</v>
      </c>
    </row>
    <row r="7" customFormat="false" ht="15" hidden="false" customHeight="false" outlineLevel="0" collapsed="false">
      <c r="A7" s="38" t="s">
        <v>22</v>
      </c>
      <c r="B7" s="32" t="n">
        <v>13733.94308425</v>
      </c>
      <c r="C7" s="33" t="n">
        <v>13550.96614298</v>
      </c>
      <c r="D7" s="33" t="n">
        <v>20718.42371144</v>
      </c>
      <c r="E7" s="33" t="n">
        <v>48003.33293867</v>
      </c>
      <c r="F7" s="33" t="n">
        <v>18656.48121183</v>
      </c>
      <c r="G7" s="33" t="n">
        <v>17965.28832527</v>
      </c>
      <c r="H7" s="33" t="n">
        <v>13150.28524996</v>
      </c>
      <c r="I7" s="33" t="n">
        <v>49772.05478706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4" t="n">
        <v>97775.38772573</v>
      </c>
      <c r="S7" s="35" t="n">
        <v>83721.53631896</v>
      </c>
      <c r="T7" s="36" t="n">
        <v>0.167864232128135</v>
      </c>
    </row>
    <row r="8" s="40" customFormat="true" ht="15" hidden="false" customHeight="false" outlineLevel="0" collapsed="false">
      <c r="A8" s="39" t="s">
        <v>23</v>
      </c>
      <c r="B8" s="32" t="n">
        <v>9494.41644265</v>
      </c>
      <c r="C8" s="33" t="n">
        <v>8148.11472419</v>
      </c>
      <c r="D8" s="33" t="n">
        <v>13079.36374617</v>
      </c>
      <c r="E8" s="33" t="n">
        <v>30721.89491301</v>
      </c>
      <c r="F8" s="33" t="n">
        <v>12093.65161477</v>
      </c>
      <c r="G8" s="33" t="n">
        <v>11991.25497546</v>
      </c>
      <c r="H8" s="33" t="n">
        <v>7814.64529223</v>
      </c>
      <c r="I8" s="33" t="n">
        <v>31899.55188246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4" t="n">
        <v>62621.44679547</v>
      </c>
      <c r="S8" s="35" t="n">
        <v>53227.96637785</v>
      </c>
      <c r="T8" s="36" t="n">
        <v>0.176476409993543</v>
      </c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1" t="s">
        <v>24</v>
      </c>
      <c r="B9" s="32" t="n">
        <v>3299.85214921</v>
      </c>
      <c r="C9" s="33" t="n">
        <v>607.57430284</v>
      </c>
      <c r="D9" s="33" t="n">
        <v>1449.71074794</v>
      </c>
      <c r="E9" s="33" t="n">
        <v>5357.13719999</v>
      </c>
      <c r="F9" s="33" t="n">
        <v>2650.35008672</v>
      </c>
      <c r="G9" s="33" t="n">
        <v>1603.57038521</v>
      </c>
      <c r="H9" s="33" t="n">
        <v>1031.6084637</v>
      </c>
      <c r="I9" s="33" t="n">
        <v>5285.52893563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4" t="n">
        <v>10642.66613562</v>
      </c>
      <c r="S9" s="35" t="n">
        <v>6733.82757715</v>
      </c>
      <c r="T9" s="36" t="n">
        <v>0.580477969429143</v>
      </c>
    </row>
    <row r="10" customFormat="false" ht="15" hidden="false" customHeight="false" outlineLevel="0" collapsed="false">
      <c r="A10" s="41" t="s">
        <v>25</v>
      </c>
      <c r="B10" s="32" t="n">
        <v>898.01692144</v>
      </c>
      <c r="C10" s="33" t="n">
        <v>789.31868673</v>
      </c>
      <c r="D10" s="33" t="n">
        <v>1231.5052727</v>
      </c>
      <c r="E10" s="33" t="n">
        <v>2918.84088087</v>
      </c>
      <c r="F10" s="33" t="n">
        <v>1017.25611279</v>
      </c>
      <c r="G10" s="33" t="n">
        <v>1185.93454014</v>
      </c>
      <c r="H10" s="33" t="n">
        <v>910.62907943</v>
      </c>
      <c r="I10" s="33" t="n">
        <v>3113.81973236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4" t="n">
        <v>6032.66061323</v>
      </c>
      <c r="S10" s="35" t="n">
        <v>3112.87275326</v>
      </c>
      <c r="T10" s="36" t="n">
        <v>0.9379721213828</v>
      </c>
    </row>
    <row r="11" customFormat="false" ht="15" hidden="false" customHeight="false" outlineLevel="0" collapsed="false">
      <c r="A11" s="41" t="s">
        <v>26</v>
      </c>
      <c r="B11" s="32" t="n">
        <v>2018.03686467</v>
      </c>
      <c r="C11" s="33" t="n">
        <v>2708.41070972</v>
      </c>
      <c r="D11" s="33" t="n">
        <v>3619.54326247</v>
      </c>
      <c r="E11" s="33" t="n">
        <v>8345.99083686</v>
      </c>
      <c r="F11" s="33" t="n">
        <v>3222.98459648</v>
      </c>
      <c r="G11" s="33" t="n">
        <v>2499.92951026</v>
      </c>
      <c r="H11" s="33" t="n">
        <v>2699.0191123</v>
      </c>
      <c r="I11" s="33" t="n">
        <v>8421.93321904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4" t="n">
        <v>16767.9240559</v>
      </c>
      <c r="S11" s="35" t="n">
        <v>15802.28767242</v>
      </c>
      <c r="T11" s="36" t="n">
        <v>0.0611073791021628</v>
      </c>
    </row>
    <row r="12" customFormat="false" ht="15" hidden="false" customHeight="false" outlineLevel="0" collapsed="false">
      <c r="A12" s="41" t="s">
        <v>27</v>
      </c>
      <c r="B12" s="32" t="n">
        <v>2152.76180244</v>
      </c>
      <c r="C12" s="33" t="n">
        <v>3187.4265913</v>
      </c>
      <c r="D12" s="33" t="n">
        <v>5601.89464283</v>
      </c>
      <c r="E12" s="33" t="n">
        <v>10942.08303657</v>
      </c>
      <c r="F12" s="33" t="n">
        <v>3643.15827103</v>
      </c>
      <c r="G12" s="33" t="n">
        <v>5260.12309954</v>
      </c>
      <c r="H12" s="33" t="n">
        <v>2220.72811199</v>
      </c>
      <c r="I12" s="33" t="n">
        <v>11124.00948256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4" t="n">
        <v>22066.09251913</v>
      </c>
      <c r="S12" s="35" t="n">
        <v>22514.60335676</v>
      </c>
      <c r="T12" s="36" t="n">
        <v>-0.0199208855924764</v>
      </c>
    </row>
    <row r="13" customFormat="false" ht="15" hidden="false" customHeight="false" outlineLevel="0" collapsed="false">
      <c r="A13" s="41" t="s">
        <v>28</v>
      </c>
      <c r="B13" s="32" t="n">
        <v>1125.74870489</v>
      </c>
      <c r="C13" s="33" t="n">
        <v>855.3844336</v>
      </c>
      <c r="D13" s="33" t="n">
        <v>1176.70982023</v>
      </c>
      <c r="E13" s="33" t="n">
        <v>3157.84295872</v>
      </c>
      <c r="F13" s="33" t="n">
        <v>1559.90254775</v>
      </c>
      <c r="G13" s="33" t="n">
        <v>1441.69744031</v>
      </c>
      <c r="H13" s="33" t="n">
        <v>952.66052481</v>
      </c>
      <c r="I13" s="33" t="n">
        <v>3954.26051287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4" t="n">
        <v>7112.10347159</v>
      </c>
      <c r="S13" s="35" t="n">
        <v>5064.37501826</v>
      </c>
      <c r="T13" s="36" t="n">
        <v>0.404339814083032</v>
      </c>
    </row>
    <row r="14" s="40" customFormat="true" ht="15" hidden="false" customHeight="false" outlineLevel="0" collapsed="false">
      <c r="A14" s="39" t="s">
        <v>29</v>
      </c>
      <c r="B14" s="32" t="n">
        <v>4233.50395182</v>
      </c>
      <c r="C14" s="33" t="n">
        <v>5395.79599495</v>
      </c>
      <c r="D14" s="33" t="n">
        <v>7591.30985432</v>
      </c>
      <c r="E14" s="33" t="n">
        <v>17220.60980109</v>
      </c>
      <c r="F14" s="33" t="n">
        <v>6562.82959706</v>
      </c>
      <c r="G14" s="33" t="n">
        <v>5886.24200989</v>
      </c>
      <c r="H14" s="33" t="n">
        <v>5335.63995773</v>
      </c>
      <c r="I14" s="33" t="n">
        <v>17784.71156468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4" t="n">
        <v>35005.32136577</v>
      </c>
      <c r="S14" s="35" t="n">
        <v>30416.08303155</v>
      </c>
      <c r="T14" s="36" t="n">
        <v>0.150881963645999</v>
      </c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" hidden="false" customHeight="false" outlineLevel="0" collapsed="false">
      <c r="A15" s="39" t="s">
        <v>30</v>
      </c>
      <c r="B15" s="32" t="n">
        <v>6.02268978</v>
      </c>
      <c r="C15" s="33" t="n">
        <v>7.05542384</v>
      </c>
      <c r="D15" s="33" t="n">
        <v>47.75011095</v>
      </c>
      <c r="E15" s="33" t="n">
        <v>60.82822457</v>
      </c>
      <c r="F15" s="33" t="n">
        <v>0</v>
      </c>
      <c r="G15" s="33" t="n">
        <v>87.79133992</v>
      </c>
      <c r="H15" s="33" t="n">
        <v>0</v>
      </c>
      <c r="I15" s="33" t="n">
        <v>87.7913399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4" t="n">
        <v>148.61956449</v>
      </c>
      <c r="S15" s="35" t="n">
        <v>77.48690956</v>
      </c>
      <c r="T15" s="36" t="n">
        <v>0.917995766432268</v>
      </c>
    </row>
    <row r="16" customFormat="false" ht="15" hidden="false" customHeight="false" outlineLevel="0" collapsed="false">
      <c r="A16" s="39" t="s">
        <v>31</v>
      </c>
      <c r="B16" s="32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4" t="n">
        <v>0</v>
      </c>
      <c r="S16" s="35" t="n">
        <v>0</v>
      </c>
      <c r="T16" s="36"/>
    </row>
    <row r="17" s="40" customFormat="true" ht="15" hidden="false" customHeight="false" outlineLevel="0" collapsed="false">
      <c r="A17" s="31" t="s">
        <v>32</v>
      </c>
      <c r="B17" s="42" t="n">
        <v>7661.44212427</v>
      </c>
      <c r="C17" s="43" t="n">
        <v>9365.86378572</v>
      </c>
      <c r="D17" s="43" t="n">
        <v>20809.0903954028</v>
      </c>
      <c r="E17" s="43" t="n">
        <v>37836.3963053928</v>
      </c>
      <c r="F17" s="43" t="n">
        <v>12450.65683687</v>
      </c>
      <c r="G17" s="43" t="n">
        <v>11252.6453329</v>
      </c>
      <c r="H17" s="43" t="n">
        <v>10213.992740243</v>
      </c>
      <c r="I17" s="43" t="n">
        <v>34590.900013259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4" t="n">
        <v>75164.2724607209</v>
      </c>
      <c r="S17" s="45" t="n">
        <v>65680.3589495086</v>
      </c>
      <c r="T17" s="36" t="n">
        <v>0.144394970778145</v>
      </c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38" t="s">
        <v>33</v>
      </c>
      <c r="B18" s="42" t="n">
        <v>7661.07888027</v>
      </c>
      <c r="C18" s="43" t="n">
        <v>9271.06725702</v>
      </c>
      <c r="D18" s="43" t="n">
        <v>19352.1775089028</v>
      </c>
      <c r="E18" s="43" t="n">
        <v>36284.3236461928</v>
      </c>
      <c r="F18" s="43" t="n">
        <v>12288.36706485</v>
      </c>
      <c r="G18" s="43" t="n">
        <v>11166.76195509</v>
      </c>
      <c r="H18" s="43" t="n">
        <v>9623.406203693</v>
      </c>
      <c r="I18" s="43" t="n">
        <v>33547.708416879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4" t="n">
        <v>72569.0082051409</v>
      </c>
      <c r="S18" s="45" t="n">
        <v>63811.7433132885</v>
      </c>
      <c r="T18" s="36" t="n">
        <v>0.137235944939757</v>
      </c>
    </row>
    <row r="19" s="40" customFormat="true" ht="15" hidden="false" customHeight="false" outlineLevel="0" collapsed="false">
      <c r="A19" s="39" t="s">
        <v>34</v>
      </c>
      <c r="B19" s="42" t="n">
        <v>4994.90810643</v>
      </c>
      <c r="C19" s="43" t="n">
        <v>5203.13346428</v>
      </c>
      <c r="D19" s="43" t="n">
        <v>11433.41704345</v>
      </c>
      <c r="E19" s="43" t="n">
        <v>21631.45861416</v>
      </c>
      <c r="F19" s="43" t="n">
        <v>6016.34721399</v>
      </c>
      <c r="G19" s="43" t="n">
        <v>5970.44682806</v>
      </c>
      <c r="H19" s="43" t="n">
        <v>4945.13959543</v>
      </c>
      <c r="I19" s="43" t="n">
        <v>16931.93363748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4" t="n">
        <v>38563.39225164</v>
      </c>
      <c r="S19" s="45" t="n">
        <v>36993.66942838</v>
      </c>
      <c r="T19" s="36" t="n">
        <v>0.0424322011715814</v>
      </c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6" t="s">
        <v>35</v>
      </c>
      <c r="B20" s="42" t="n">
        <v>3771.475525</v>
      </c>
      <c r="C20" s="43" t="n">
        <v>3758.993542</v>
      </c>
      <c r="D20" s="43" t="n">
        <v>3754.755967</v>
      </c>
      <c r="E20" s="43" t="n">
        <v>11285.225034</v>
      </c>
      <c r="F20" s="43" t="n">
        <v>3740.930187</v>
      </c>
      <c r="G20" s="43" t="n">
        <v>3718.165039</v>
      </c>
      <c r="H20" s="43" t="n">
        <v>3721.707014</v>
      </c>
      <c r="I20" s="43" t="n">
        <v>11180.80224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4" t="n">
        <v>22466.027274</v>
      </c>
      <c r="S20" s="45" t="n">
        <v>23454.559336</v>
      </c>
      <c r="T20" s="36" t="n">
        <v>-0.0421466908773988</v>
      </c>
    </row>
    <row r="21" customFormat="false" ht="15" hidden="false" customHeight="false" outlineLevel="0" collapsed="false">
      <c r="A21" s="46" t="s">
        <v>36</v>
      </c>
      <c r="B21" s="42" t="n">
        <v>1223.43258143</v>
      </c>
      <c r="C21" s="43" t="n">
        <v>1444.13992228</v>
      </c>
      <c r="D21" s="43" t="n">
        <v>7678.66107645</v>
      </c>
      <c r="E21" s="43" t="n">
        <v>10346.23358016</v>
      </c>
      <c r="F21" s="43" t="n">
        <v>2275.41702699</v>
      </c>
      <c r="G21" s="43" t="n">
        <v>2252.28178906</v>
      </c>
      <c r="H21" s="43" t="n">
        <v>1223.43258143</v>
      </c>
      <c r="I21" s="43" t="n">
        <v>5751.13139748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4" t="n">
        <v>16097.36497764</v>
      </c>
      <c r="S21" s="45" t="n">
        <v>13539.11009238</v>
      </c>
      <c r="T21" s="36" t="n">
        <v>0.188952956863821</v>
      </c>
    </row>
    <row r="22" customFormat="false" ht="15" hidden="true" customHeight="true" outlineLevel="0" collapsed="false">
      <c r="A22" s="46" t="s">
        <v>37</v>
      </c>
      <c r="B22" s="42" t="n">
        <v>0</v>
      </c>
      <c r="C22" s="33" t="n">
        <v>0</v>
      </c>
      <c r="D22" s="43" t="n">
        <v>0</v>
      </c>
      <c r="E22" s="47" t="n">
        <v>0</v>
      </c>
      <c r="F22" s="48" t="n">
        <v>0</v>
      </c>
      <c r="G22" s="48" t="n">
        <v>0</v>
      </c>
      <c r="H22" s="48" t="n">
        <v>0</v>
      </c>
      <c r="I22" s="47" t="n">
        <v>0</v>
      </c>
      <c r="J22" s="49" t="n">
        <v>0</v>
      </c>
      <c r="K22" s="50" t="n">
        <v>0</v>
      </c>
      <c r="L22" s="50" t="n">
        <v>0</v>
      </c>
      <c r="M22" s="47" t="n">
        <v>0</v>
      </c>
      <c r="N22" s="50" t="n">
        <v>0</v>
      </c>
      <c r="O22" s="50" t="n">
        <v>0</v>
      </c>
      <c r="P22" s="50" t="n">
        <v>0</v>
      </c>
      <c r="Q22" s="47" t="n">
        <v>0</v>
      </c>
      <c r="R22" s="51" t="n">
        <v>0</v>
      </c>
      <c r="S22" s="52" t="n">
        <v>0</v>
      </c>
      <c r="T22" s="36"/>
    </row>
    <row r="23" s="40" customFormat="true" ht="15" hidden="false" customHeight="false" outlineLevel="0" collapsed="false">
      <c r="A23" s="39" t="s">
        <v>38</v>
      </c>
      <c r="B23" s="42" t="n">
        <v>2291.84191858</v>
      </c>
      <c r="C23" s="43" t="n">
        <v>2004.19283804</v>
      </c>
      <c r="D23" s="43" t="n">
        <v>4650.26412641279</v>
      </c>
      <c r="E23" s="43" t="n">
        <v>8946.29888303279</v>
      </c>
      <c r="F23" s="43" t="n">
        <v>4866.63156448</v>
      </c>
      <c r="G23" s="43" t="n">
        <v>3247.79484674</v>
      </c>
      <c r="H23" s="43" t="n">
        <v>3541.582479995</v>
      </c>
      <c r="I23" s="43" t="n">
        <v>11634.040759455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4" t="n">
        <v>21979.4006765939</v>
      </c>
      <c r="S23" s="45" t="n">
        <v>16912.4138563385</v>
      </c>
      <c r="T23" s="36" t="n">
        <v>0.299601633645944</v>
      </c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6" t="s">
        <v>39</v>
      </c>
      <c r="B24" s="42" t="n">
        <v>894.66476</v>
      </c>
      <c r="C24" s="43" t="n">
        <v>446.49862</v>
      </c>
      <c r="D24" s="43" t="n">
        <v>539.977228</v>
      </c>
      <c r="E24" s="43" t="n">
        <v>1881.140608</v>
      </c>
      <c r="F24" s="43" t="n">
        <v>2471.226773</v>
      </c>
      <c r="G24" s="43" t="n">
        <v>305.571655</v>
      </c>
      <c r="H24" s="43" t="n">
        <v>324.631158835</v>
      </c>
      <c r="I24" s="43" t="n">
        <v>3091.340721235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4" t="n">
        <v>6377.44986347858</v>
      </c>
      <c r="S24" s="45" t="n">
        <v>5851.788749</v>
      </c>
      <c r="T24" s="36" t="n">
        <v>0.0898291337957828</v>
      </c>
    </row>
    <row r="25" s="40" customFormat="true" ht="15" hidden="false" customHeight="false" outlineLevel="0" collapsed="false">
      <c r="A25" s="39" t="s">
        <v>40</v>
      </c>
      <c r="B25" s="42" t="n">
        <v>306.00312326</v>
      </c>
      <c r="C25" s="43" t="n">
        <v>1198.8690077</v>
      </c>
      <c r="D25" s="43" t="n">
        <v>410.62018118</v>
      </c>
      <c r="E25" s="43" t="n">
        <v>1915.49231214</v>
      </c>
      <c r="F25" s="43" t="n">
        <v>534.701791349999</v>
      </c>
      <c r="G25" s="43" t="n">
        <v>1232.49396632</v>
      </c>
      <c r="H25" s="43" t="n">
        <v>158.96699273</v>
      </c>
      <c r="I25" s="43" t="n">
        <v>1926.1627504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4" t="n">
        <v>4195.78583254</v>
      </c>
      <c r="S25" s="45" t="n">
        <v>4261.86998091</v>
      </c>
      <c r="T25" s="36" t="n">
        <v>-0.0155059043720265</v>
      </c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6" t="s">
        <v>41</v>
      </c>
      <c r="B26" s="42" t="n">
        <v>268.554</v>
      </c>
      <c r="C26" s="43" t="n">
        <v>1198.1777</v>
      </c>
      <c r="D26" s="43" t="n">
        <v>410.62018118</v>
      </c>
      <c r="E26" s="43" t="n">
        <v>1877.35188118</v>
      </c>
      <c r="F26" s="43" t="n">
        <v>410.06241</v>
      </c>
      <c r="G26" s="43" t="n">
        <v>793.13145</v>
      </c>
      <c r="H26" s="43" t="n">
        <v>171.50496227</v>
      </c>
      <c r="I26" s="43" t="n">
        <v>1374.69882227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4" t="n">
        <v>3606.18147345</v>
      </c>
      <c r="S26" s="45" t="n">
        <v>3409.94425397</v>
      </c>
      <c r="T26" s="36" t="n">
        <v>0.0575485124871271</v>
      </c>
    </row>
    <row r="27" customFormat="false" ht="15" hidden="false" customHeight="false" outlineLevel="0" collapsed="false">
      <c r="A27" s="46" t="s">
        <v>42</v>
      </c>
      <c r="B27" s="42" t="n">
        <v>268.554</v>
      </c>
      <c r="C27" s="43" t="n">
        <v>1198.1777</v>
      </c>
      <c r="D27" s="43" t="n">
        <v>308.9456</v>
      </c>
      <c r="E27" s="43" t="n">
        <v>1775.6773</v>
      </c>
      <c r="F27" s="43" t="n">
        <v>410.06241</v>
      </c>
      <c r="G27" s="43" t="n">
        <v>793.13145</v>
      </c>
      <c r="H27" s="43" t="n">
        <v>169.0495</v>
      </c>
      <c r="I27" s="43" t="n">
        <v>1372.24336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4" t="n">
        <v>3502.05143</v>
      </c>
      <c r="S27" s="45" t="n">
        <v>3389.1162</v>
      </c>
      <c r="T27" s="36" t="n">
        <v>0.0333229146879059</v>
      </c>
    </row>
    <row r="28" customFormat="false" ht="15" hidden="false" customHeight="false" outlineLevel="0" collapsed="false">
      <c r="A28" s="46" t="s">
        <v>43</v>
      </c>
      <c r="B28" s="42" t="n">
        <v>0</v>
      </c>
      <c r="C28" s="43" t="n">
        <v>0</v>
      </c>
      <c r="D28" s="43" t="n">
        <v>101.67458118</v>
      </c>
      <c r="E28" s="43" t="n">
        <v>101.67458118</v>
      </c>
      <c r="F28" s="43" t="n">
        <v>0</v>
      </c>
      <c r="G28" s="43" t="n">
        <v>0</v>
      </c>
      <c r="H28" s="43" t="n">
        <v>2.45546227</v>
      </c>
      <c r="I28" s="43" t="n">
        <v>2.45546227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4" t="n">
        <v>104.13004345</v>
      </c>
      <c r="S28" s="45" t="n">
        <v>20.82805397</v>
      </c>
      <c r="T28" s="36" t="n">
        <v>3.99950900837809</v>
      </c>
    </row>
    <row r="29" customFormat="false" ht="15" hidden="false" customHeight="false" outlineLevel="0" collapsed="false">
      <c r="A29" s="46" t="s">
        <v>44</v>
      </c>
      <c r="B29" s="42" t="n">
        <v>37.44912326</v>
      </c>
      <c r="C29" s="43" t="n">
        <v>0.6913077</v>
      </c>
      <c r="D29" s="43" t="n">
        <v>0</v>
      </c>
      <c r="E29" s="43" t="n">
        <v>38.14043096</v>
      </c>
      <c r="F29" s="43" t="n">
        <v>124.63938135</v>
      </c>
      <c r="G29" s="43" t="n">
        <v>439.36251632</v>
      </c>
      <c r="H29" s="43" t="n">
        <v>-12.53796954</v>
      </c>
      <c r="I29" s="43" t="n">
        <v>551.46392813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4" t="n">
        <v>589.60435909</v>
      </c>
      <c r="S29" s="45" t="n">
        <v>851.92572694</v>
      </c>
      <c r="T29" s="36" t="n">
        <v>-0.307915771944372</v>
      </c>
    </row>
    <row r="30" s="40" customFormat="true" ht="15" hidden="false" customHeight="false" outlineLevel="0" collapsed="false">
      <c r="A30" s="39" t="s">
        <v>45</v>
      </c>
      <c r="B30" s="42" t="n">
        <v>68.325732</v>
      </c>
      <c r="C30" s="43" t="n">
        <v>864.871947</v>
      </c>
      <c r="D30" s="43" t="n">
        <v>2857.87615786</v>
      </c>
      <c r="E30" s="43" t="n">
        <v>3791.07383686</v>
      </c>
      <c r="F30" s="43" t="n">
        <v>870.68649503</v>
      </c>
      <c r="G30" s="43" t="n">
        <v>716.02631397</v>
      </c>
      <c r="H30" s="43" t="n">
        <v>977.717135538</v>
      </c>
      <c r="I30" s="43" t="n">
        <v>3055.571269544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4" t="n">
        <v>7830.42944436704</v>
      </c>
      <c r="S30" s="45" t="n">
        <v>5643.79004766</v>
      </c>
      <c r="T30" s="36" t="n">
        <v>0.387441662117402</v>
      </c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53" customFormat="true" ht="15" hidden="false" customHeight="false" outlineLevel="0" collapsed="false">
      <c r="A31" s="38" t="s">
        <v>46</v>
      </c>
      <c r="B31" s="42" t="n">
        <v>0.363244</v>
      </c>
      <c r="C31" s="43" t="n">
        <v>94.7965287</v>
      </c>
      <c r="D31" s="43" t="n">
        <v>1456.9128865</v>
      </c>
      <c r="E31" s="43" t="n">
        <v>1552.0726592</v>
      </c>
      <c r="F31" s="43" t="n">
        <v>162.28977202</v>
      </c>
      <c r="G31" s="43" t="n">
        <v>85.88337781</v>
      </c>
      <c r="H31" s="43" t="n">
        <v>590.58653655</v>
      </c>
      <c r="I31" s="43" t="n">
        <v>1043.19159638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4" t="n">
        <v>2595.26425558</v>
      </c>
      <c r="S31" s="45" t="n">
        <v>1868.61563622</v>
      </c>
      <c r="T31" s="36" t="n">
        <v>0.388870030452025</v>
      </c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39" t="s">
        <v>47</v>
      </c>
      <c r="B32" s="42" t="n">
        <v>0</v>
      </c>
      <c r="C32" s="43" t="n">
        <v>0</v>
      </c>
      <c r="D32" s="43" t="n">
        <v>1312</v>
      </c>
      <c r="E32" s="43" t="n">
        <v>1312</v>
      </c>
      <c r="F32" s="43" t="n">
        <v>78.093</v>
      </c>
      <c r="G32" s="43" t="n">
        <v>0</v>
      </c>
      <c r="H32" s="43" t="n">
        <v>485.03379128</v>
      </c>
      <c r="I32" s="43" t="n">
        <v>768.85942378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4" t="n">
        <v>2080.85942378</v>
      </c>
      <c r="S32" s="45" t="n">
        <v>1533.48087775</v>
      </c>
      <c r="T32" s="36" t="n">
        <v>0.356951660742677</v>
      </c>
    </row>
    <row r="33" customFormat="false" ht="15" hidden="false" customHeight="false" outlineLevel="0" collapsed="false">
      <c r="A33" s="39" t="s">
        <v>48</v>
      </c>
      <c r="B33" s="42" t="n">
        <v>0.363244</v>
      </c>
      <c r="C33" s="43" t="n">
        <v>94.7965287</v>
      </c>
      <c r="D33" s="43" t="n">
        <v>144.9128865</v>
      </c>
      <c r="E33" s="43" t="n">
        <v>240.0726592</v>
      </c>
      <c r="F33" s="43" t="n">
        <v>84.19677202</v>
      </c>
      <c r="G33" s="43" t="n">
        <v>85.88337781</v>
      </c>
      <c r="H33" s="43" t="n">
        <v>105.55274527</v>
      </c>
      <c r="I33" s="43" t="n">
        <v>274.3321726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4" t="n">
        <v>514.4048318</v>
      </c>
      <c r="S33" s="45" t="n">
        <v>335.13475847</v>
      </c>
      <c r="T33" s="36" t="n">
        <v>0.534919368401018</v>
      </c>
    </row>
    <row r="34" customFormat="false" ht="15" hidden="false" customHeight="false" outlineLevel="0" collapsed="false">
      <c r="A34" s="39" t="s">
        <v>49</v>
      </c>
      <c r="B34" s="42" t="s">
        <v>50</v>
      </c>
      <c r="C34" s="43" t="s">
        <v>50</v>
      </c>
      <c r="D34" s="43" t="s">
        <v>50</v>
      </c>
      <c r="E34" s="43" t="s">
        <v>50</v>
      </c>
      <c r="F34" s="43" t="s">
        <v>50</v>
      </c>
      <c r="G34" s="43" t="s">
        <v>50</v>
      </c>
      <c r="H34" s="43" t="s">
        <v>50</v>
      </c>
      <c r="I34" s="43" t="s">
        <v>5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4" t="s">
        <v>50</v>
      </c>
      <c r="S34" s="45" t="s">
        <v>50</v>
      </c>
      <c r="T34" s="36" t="s">
        <v>50</v>
      </c>
    </row>
    <row r="35" customFormat="false" ht="15" hidden="false" customHeight="false" outlineLevel="0" collapsed="false">
      <c r="A35" s="54"/>
      <c r="B35" s="55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7"/>
      <c r="S35" s="58"/>
      <c r="T35" s="36"/>
    </row>
    <row r="36" customFormat="false" ht="15" hidden="false" customHeight="false" outlineLevel="0" collapsed="false">
      <c r="A36" s="31" t="s">
        <v>51</v>
      </c>
      <c r="B36" s="59" t="n">
        <v>6072.86420398</v>
      </c>
      <c r="C36" s="50" t="n">
        <v>4279.89888596</v>
      </c>
      <c r="D36" s="50" t="n">
        <v>1366.24620253722</v>
      </c>
      <c r="E36" s="50" t="n">
        <v>11719.0092924772</v>
      </c>
      <c r="F36" s="50" t="n">
        <v>6368.11414698</v>
      </c>
      <c r="G36" s="50" t="n">
        <v>6798.52637018</v>
      </c>
      <c r="H36" s="50" t="n">
        <v>3526.879046267</v>
      </c>
      <c r="I36" s="50" t="n">
        <v>16224.346370181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1" t="n">
        <v>25206.3795205891</v>
      </c>
      <c r="S36" s="52" t="n">
        <v>19909.7930056715</v>
      </c>
      <c r="T36" s="36" t="n">
        <v>0.266029210520113</v>
      </c>
    </row>
    <row r="37" customFormat="false" ht="15" hidden="false" customHeight="false" outlineLevel="0" collapsed="false">
      <c r="A37" s="31" t="s">
        <v>52</v>
      </c>
      <c r="B37" s="59" t="n">
        <v>6072.50095998</v>
      </c>
      <c r="C37" s="50" t="n">
        <v>4185.10235726</v>
      </c>
      <c r="D37" s="50" t="n">
        <v>-90.6666839627796</v>
      </c>
      <c r="E37" s="50" t="n">
        <v>10166.9366332772</v>
      </c>
      <c r="F37" s="50" t="n">
        <v>6205.82437496</v>
      </c>
      <c r="G37" s="50" t="n">
        <v>6712.64299237</v>
      </c>
      <c r="H37" s="50" t="n">
        <v>2936.292509717</v>
      </c>
      <c r="I37" s="50" t="n">
        <v>15181.154773801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1" t="n">
        <v>22611.1152650091</v>
      </c>
      <c r="S37" s="52" t="n">
        <v>18041.1773694515</v>
      </c>
      <c r="T37" s="36" t="n">
        <v>0.253305967896295</v>
      </c>
    </row>
    <row r="38" customFormat="false" ht="15" hidden="false" customHeight="false" outlineLevel="0" collapsed="false">
      <c r="A38" s="31" t="s">
        <v>53</v>
      </c>
      <c r="B38" s="59" t="n">
        <v>6072.50095998</v>
      </c>
      <c r="C38" s="50" t="n">
        <v>4185.10235726</v>
      </c>
      <c r="D38" s="50" t="n">
        <v>-90.6666839627796</v>
      </c>
      <c r="E38" s="50" t="n">
        <v>10166.9366332772</v>
      </c>
      <c r="F38" s="50" t="n">
        <v>6205.82437496</v>
      </c>
      <c r="G38" s="50" t="n">
        <v>6712.64299237</v>
      </c>
      <c r="H38" s="50" t="n">
        <v>2936.292509717</v>
      </c>
      <c r="I38" s="50" t="n">
        <v>15181.154773801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1" t="n">
        <v>22611.1152650091</v>
      </c>
      <c r="S38" s="52" t="n">
        <v>18041.1773694515</v>
      </c>
      <c r="T38" s="36" t="n">
        <v>0.253305967896295</v>
      </c>
    </row>
    <row r="39" customFormat="false" ht="15" hidden="false" customHeight="false" outlineLevel="0" collapsed="false">
      <c r="A39" s="46" t="s">
        <v>54</v>
      </c>
      <c r="B39" s="59" t="n">
        <v>-15334.5077733991</v>
      </c>
      <c r="C39" s="50" t="n">
        <v>-1750.25351037901</v>
      </c>
      <c r="D39" s="50" t="n">
        <v>1788.18509306268</v>
      </c>
      <c r="E39" s="50" t="n">
        <v>-15296.5761907154</v>
      </c>
      <c r="F39" s="50" t="n">
        <v>-11073.5611999167</v>
      </c>
      <c r="G39" s="50" t="n">
        <v>-839.939301969998</v>
      </c>
      <c r="H39" s="50" t="n">
        <v>6139.117537543</v>
      </c>
      <c r="I39" s="50" t="n">
        <v>-4508.40288552769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1" t="n">
        <v>-15967.166115384</v>
      </c>
      <c r="S39" s="52" t="n">
        <v>2913.78731550217</v>
      </c>
      <c r="T39" s="36" t="n">
        <v>-6.47986671176518</v>
      </c>
    </row>
    <row r="40" customFormat="false" ht="15" hidden="false" customHeight="false" outlineLevel="0" collapsed="false">
      <c r="A40" s="46" t="s">
        <v>55</v>
      </c>
      <c r="B40" s="59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1"/>
      <c r="S40" s="52"/>
      <c r="T40" s="36"/>
    </row>
    <row r="41" customFormat="false" ht="15" hidden="false" customHeight="false" outlineLevel="0" collapsed="false">
      <c r="A41" s="46" t="s">
        <v>56</v>
      </c>
      <c r="B41" s="59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1"/>
      <c r="S41" s="52"/>
      <c r="T41" s="36"/>
    </row>
    <row r="42" customFormat="false" ht="15" hidden="false" customHeight="false" outlineLevel="0" collapsed="false">
      <c r="A42" s="31" t="s">
        <v>57</v>
      </c>
      <c r="B42" s="60" t="n">
        <v>-9262.0068134191</v>
      </c>
      <c r="C42" s="61" t="n">
        <v>2434.84884688099</v>
      </c>
      <c r="D42" s="61" t="n">
        <v>1697.5184090999</v>
      </c>
      <c r="E42" s="61" t="n">
        <v>-5129.63955743821</v>
      </c>
      <c r="F42" s="61" t="n">
        <v>-4867.73682495669</v>
      </c>
      <c r="G42" s="61" t="n">
        <v>5872.7036904</v>
      </c>
      <c r="H42" s="61" t="n">
        <v>9075.41004726</v>
      </c>
      <c r="I42" s="61" t="n">
        <v>10672.7518882733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2" t="n">
        <v>6643.9491496251</v>
      </c>
      <c r="S42" s="63" t="n">
        <v>20954.9646849536</v>
      </c>
      <c r="T42" s="36" t="n">
        <v>-0.682941524859945</v>
      </c>
    </row>
    <row r="43" customFormat="false" ht="15" hidden="false" customHeight="true" outlineLevel="0" collapsed="false">
      <c r="A43" s="64"/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7"/>
      <c r="S43" s="68"/>
      <c r="T43" s="69"/>
    </row>
    <row r="44" customFormat="false" ht="15" hidden="false" customHeight="true" outlineLevel="0" collapsed="false">
      <c r="A44" s="70" t="s">
        <v>58</v>
      </c>
      <c r="B44" s="71" t="n">
        <v>9262.0068134191</v>
      </c>
      <c r="C44" s="72" t="n">
        <v>-2434.84884688099</v>
      </c>
      <c r="D44" s="72" t="n">
        <v>-1697.5184090999</v>
      </c>
      <c r="E44" s="72" t="n">
        <v>5129.63955743821</v>
      </c>
      <c r="F44" s="72" t="n">
        <v>4867.73682495669</v>
      </c>
      <c r="G44" s="72" t="n">
        <v>-5872.7036904</v>
      </c>
      <c r="H44" s="72" t="n">
        <v>-3204.63695295762</v>
      </c>
      <c r="I44" s="72" t="n">
        <v>-8619.76054897091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0</v>
      </c>
      <c r="R44" s="73" t="n">
        <v>-4232.3162923227</v>
      </c>
      <c r="S44" s="74" t="n">
        <v>-20954.9646849536</v>
      </c>
      <c r="T44" s="30"/>
    </row>
    <row r="45" customFormat="false" ht="15" hidden="false" customHeight="false" outlineLevel="0" collapsed="false">
      <c r="A45" s="38" t="s">
        <v>59</v>
      </c>
      <c r="B45" s="75" t="n">
        <v>-162.829272</v>
      </c>
      <c r="C45" s="76" t="n">
        <v>-4.03534927</v>
      </c>
      <c r="D45" s="76" t="n">
        <v>0</v>
      </c>
      <c r="E45" s="76" t="n">
        <v>-166.86462127</v>
      </c>
      <c r="F45" s="76" t="n">
        <v>-339.9130439</v>
      </c>
      <c r="G45" s="76" t="n">
        <v>0</v>
      </c>
      <c r="H45" s="76" t="n">
        <v>-117.30384461</v>
      </c>
      <c r="I45" s="76" t="n">
        <v>-914.82305408</v>
      </c>
      <c r="J45" s="76" t="n">
        <v>0</v>
      </c>
      <c r="K45" s="76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76" t="n">
        <v>0</v>
      </c>
      <c r="R45" s="77" t="n">
        <v>-2157.72449414</v>
      </c>
      <c r="S45" s="78" t="n">
        <v>-1660.41784953</v>
      </c>
      <c r="T45" s="36" t="n">
        <v>0.299506925169931</v>
      </c>
    </row>
    <row r="46" customFormat="false" ht="15" hidden="false" customHeight="false" outlineLevel="0" collapsed="false">
      <c r="A46" s="46" t="s">
        <v>60</v>
      </c>
      <c r="B46" s="75" t="n">
        <v>0</v>
      </c>
      <c r="C46" s="76" t="n">
        <v>0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76" t="n">
        <v>0</v>
      </c>
      <c r="R46" s="77" t="n">
        <v>0</v>
      </c>
      <c r="S46" s="78" t="n">
        <v>0</v>
      </c>
      <c r="T46" s="36"/>
    </row>
    <row r="47" customFormat="false" ht="15" hidden="false" customHeight="false" outlineLevel="0" collapsed="false">
      <c r="A47" s="46" t="s">
        <v>61</v>
      </c>
      <c r="B47" s="75" t="n">
        <v>-162.829272</v>
      </c>
      <c r="C47" s="76" t="n">
        <v>-4.03534927</v>
      </c>
      <c r="D47" s="76" t="n">
        <v>0</v>
      </c>
      <c r="E47" s="76" t="n">
        <v>-166.86462127</v>
      </c>
      <c r="F47" s="76" t="n">
        <v>-339.9130439</v>
      </c>
      <c r="G47" s="76" t="n">
        <v>0</v>
      </c>
      <c r="H47" s="76" t="n">
        <v>-117.30384461</v>
      </c>
      <c r="I47" s="76" t="n">
        <v>-914.82305408</v>
      </c>
      <c r="J47" s="76" t="n">
        <v>0</v>
      </c>
      <c r="K47" s="76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76" t="n">
        <v>0</v>
      </c>
      <c r="R47" s="77" t="n">
        <v>-2157.72449414</v>
      </c>
      <c r="S47" s="78" t="n">
        <v>-1660.41784953</v>
      </c>
      <c r="T47" s="36" t="n">
        <v>0.299506925169931</v>
      </c>
    </row>
    <row r="48" customFormat="false" ht="15" hidden="false" customHeight="false" outlineLevel="0" collapsed="false">
      <c r="A48" s="46" t="s">
        <v>62</v>
      </c>
      <c r="B48" s="75" t="n">
        <v>0</v>
      </c>
      <c r="C48" s="76" t="n">
        <v>0</v>
      </c>
      <c r="D48" s="76" t="n">
        <v>0</v>
      </c>
      <c r="E48" s="76" t="n">
        <v>0</v>
      </c>
      <c r="F48" s="76" t="n">
        <v>0</v>
      </c>
      <c r="G48" s="76" t="n">
        <v>0</v>
      </c>
      <c r="H48" s="76" t="n">
        <v>0</v>
      </c>
      <c r="I48" s="76" t="n">
        <v>0</v>
      </c>
      <c r="J48" s="76" t="n">
        <v>0</v>
      </c>
      <c r="K48" s="76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76" t="n">
        <v>0</v>
      </c>
      <c r="R48" s="77" t="n">
        <v>0</v>
      </c>
      <c r="S48" s="78" t="n">
        <v>0</v>
      </c>
      <c r="T48" s="36"/>
    </row>
    <row r="49" customFormat="false" ht="15" hidden="false" customHeight="false" outlineLevel="0" collapsed="false">
      <c r="A49" s="46" t="s">
        <v>63</v>
      </c>
      <c r="B49" s="75" t="n">
        <v>-162.829272</v>
      </c>
      <c r="C49" s="76" t="n">
        <v>-4.03534927</v>
      </c>
      <c r="D49" s="76" t="n">
        <v>0</v>
      </c>
      <c r="E49" s="76" t="n">
        <v>-166.86462127</v>
      </c>
      <c r="F49" s="76" t="n">
        <v>-339.9130439</v>
      </c>
      <c r="G49" s="76" t="n">
        <v>0</v>
      </c>
      <c r="H49" s="76" t="n">
        <v>-117.30384461</v>
      </c>
      <c r="I49" s="76" t="n">
        <v>-914.82305408</v>
      </c>
      <c r="J49" s="76" t="n">
        <v>0</v>
      </c>
      <c r="K49" s="76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76" t="n">
        <v>0</v>
      </c>
      <c r="R49" s="77" t="n">
        <v>-2157.72449414</v>
      </c>
      <c r="S49" s="78" t="n">
        <v>-1660.41784953</v>
      </c>
      <c r="T49" s="36" t="n">
        <v>0.299506925169931</v>
      </c>
    </row>
    <row r="50" customFormat="false" ht="15" hidden="false" customHeight="false" outlineLevel="0" collapsed="false">
      <c r="A50" s="39" t="s">
        <v>64</v>
      </c>
      <c r="B50" s="75" t="s">
        <v>50</v>
      </c>
      <c r="C50" s="76" t="s">
        <v>50</v>
      </c>
      <c r="D50" s="76" t="s">
        <v>50</v>
      </c>
      <c r="E50" s="76" t="s">
        <v>50</v>
      </c>
      <c r="F50" s="76" t="s">
        <v>50</v>
      </c>
      <c r="G50" s="76" t="s">
        <v>50</v>
      </c>
      <c r="H50" s="76" t="s">
        <v>50</v>
      </c>
      <c r="I50" s="76" t="s">
        <v>50</v>
      </c>
      <c r="J50" s="76" t="n">
        <v>0</v>
      </c>
      <c r="K50" s="76" t="n">
        <v>0</v>
      </c>
      <c r="L50" s="76" t="n">
        <v>0</v>
      </c>
      <c r="M50" s="76" t="n">
        <v>0</v>
      </c>
      <c r="N50" s="76" t="n">
        <v>0</v>
      </c>
      <c r="O50" s="76" t="n">
        <v>0</v>
      </c>
      <c r="P50" s="76" t="n">
        <v>0</v>
      </c>
      <c r="Q50" s="76" t="n">
        <v>0</v>
      </c>
      <c r="R50" s="77" t="s">
        <v>50</v>
      </c>
      <c r="S50" s="78" t="s">
        <v>50</v>
      </c>
      <c r="T50" s="36" t="s">
        <v>50</v>
      </c>
    </row>
    <row r="51" customFormat="false" ht="15" hidden="false" customHeight="false" outlineLevel="0" collapsed="false">
      <c r="A51" s="38" t="s">
        <v>65</v>
      </c>
      <c r="B51" s="79" t="n">
        <v>9424.8360854191</v>
      </c>
      <c r="C51" s="80" t="n">
        <v>-2430.81349761099</v>
      </c>
      <c r="D51" s="80" t="n">
        <v>-1697.5184090999</v>
      </c>
      <c r="E51" s="80" t="n">
        <v>5296.50417870821</v>
      </c>
      <c r="F51" s="80" t="n">
        <v>5207.64986885669</v>
      </c>
      <c r="G51" s="80" t="n">
        <v>-5872.7036904</v>
      </c>
      <c r="H51" s="80" t="n">
        <v>-3087.33310834762</v>
      </c>
      <c r="I51" s="80" t="n">
        <v>-7704.93749489091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1" t="n">
        <v>-2074.5917981827</v>
      </c>
      <c r="S51" s="82" t="n">
        <v>-19294.5468354236</v>
      </c>
      <c r="T51" s="36" t="n">
        <v>-0.892477816873425</v>
      </c>
    </row>
    <row r="52" customFormat="false" ht="15" hidden="false" customHeight="false" outlineLevel="0" collapsed="false">
      <c r="A52" s="46" t="s">
        <v>66</v>
      </c>
      <c r="B52" s="79" t="n">
        <v>9424.8360854191</v>
      </c>
      <c r="C52" s="80" t="n">
        <v>-2430.81349761099</v>
      </c>
      <c r="D52" s="80" t="n">
        <v>-1697.5184090999</v>
      </c>
      <c r="E52" s="80" t="n">
        <v>5296.50417870821</v>
      </c>
      <c r="F52" s="80" t="n">
        <v>5207.64986885669</v>
      </c>
      <c r="G52" s="80" t="n">
        <v>-5872.7036904</v>
      </c>
      <c r="H52" s="80" t="n">
        <v>-8958.10620265</v>
      </c>
      <c r="I52" s="80" t="n">
        <v>-9757.92883419331</v>
      </c>
      <c r="J52" s="80" t="n">
        <v>0</v>
      </c>
      <c r="K52" s="80" t="n">
        <v>0</v>
      </c>
      <c r="L52" s="80" t="n">
        <v>0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1" t="n">
        <v>-4486.2246554851</v>
      </c>
      <c r="S52" s="82" t="n">
        <v>-19294.5468354236</v>
      </c>
      <c r="T52" s="36" t="n">
        <v>-0.767487430839855</v>
      </c>
    </row>
    <row r="53" s="40" customFormat="true" ht="15" hidden="false" customHeight="false" outlineLevel="0" collapsed="false">
      <c r="A53" s="39" t="s">
        <v>67</v>
      </c>
      <c r="B53" s="79" t="n">
        <v>6835.7929545891</v>
      </c>
      <c r="C53" s="80" t="n">
        <v>-9652.66639787099</v>
      </c>
      <c r="D53" s="80" t="n">
        <v>-215.6616793499</v>
      </c>
      <c r="E53" s="80" t="n">
        <v>-3032.53512263179</v>
      </c>
      <c r="F53" s="80" t="n">
        <v>5023.80376885669</v>
      </c>
      <c r="G53" s="80" t="n">
        <v>-11419.80428289</v>
      </c>
      <c r="H53" s="80" t="n">
        <v>5870.77309430238</v>
      </c>
      <c r="I53" s="80" t="n">
        <v>-4343.0091747309</v>
      </c>
      <c r="J53" s="80" t="n">
        <v>0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1" t="n">
        <v>-7016.9027793627</v>
      </c>
      <c r="S53" s="82" t="n">
        <v>-21530.5084755236</v>
      </c>
      <c r="T53" s="36" t="n">
        <v>-0.67409488784997</v>
      </c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46" t="s">
        <v>68</v>
      </c>
      <c r="B54" s="79" t="n">
        <v>2665</v>
      </c>
      <c r="C54" s="80" t="n">
        <v>7290</v>
      </c>
      <c r="D54" s="80" t="n">
        <v>7</v>
      </c>
      <c r="E54" s="80" t="n">
        <v>9962</v>
      </c>
      <c r="F54" s="80" t="n">
        <v>183.999999999996</v>
      </c>
      <c r="G54" s="80" t="n">
        <v>5828</v>
      </c>
      <c r="H54" s="80" t="n">
        <v>-8392</v>
      </c>
      <c r="I54" s="80" t="n">
        <v>-2380</v>
      </c>
      <c r="J54" s="80" t="n">
        <v>0</v>
      </c>
      <c r="K54" s="80" t="n">
        <v>0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1" t="n">
        <v>7557.2</v>
      </c>
      <c r="S54" s="82" t="n">
        <v>7481</v>
      </c>
      <c r="T54" s="36" t="n">
        <v>0.0101858040368934</v>
      </c>
    </row>
    <row r="55" customFormat="false" ht="15" hidden="false" customHeight="false" outlineLevel="0" collapsed="false">
      <c r="A55" s="46" t="s">
        <v>69</v>
      </c>
      <c r="B55" s="79" t="n">
        <v>8354</v>
      </c>
      <c r="C55" s="80" t="n">
        <v>27621</v>
      </c>
      <c r="D55" s="80" t="n">
        <v>6471</v>
      </c>
      <c r="E55" s="80" t="n">
        <v>42446</v>
      </c>
      <c r="F55" s="80" t="n">
        <v>11958</v>
      </c>
      <c r="G55" s="80" t="n">
        <v>20109</v>
      </c>
      <c r="H55" s="80" t="n">
        <v>3085</v>
      </c>
      <c r="I55" s="80" t="n">
        <v>35152</v>
      </c>
      <c r="J55" s="80" t="n">
        <v>0</v>
      </c>
      <c r="K55" s="80" t="n">
        <v>0</v>
      </c>
      <c r="L55" s="80" t="n">
        <v>0</v>
      </c>
      <c r="M55" s="80" t="n">
        <v>0</v>
      </c>
      <c r="N55" s="80" t="n">
        <v>0</v>
      </c>
      <c r="O55" s="80" t="n">
        <v>0</v>
      </c>
      <c r="P55" s="80" t="n">
        <v>0</v>
      </c>
      <c r="Q55" s="80" t="n">
        <v>0</v>
      </c>
      <c r="R55" s="81" t="n">
        <v>86215</v>
      </c>
      <c r="S55" s="82" t="n">
        <v>86666</v>
      </c>
      <c r="T55" s="36" t="n">
        <v>-0.0052038861837399</v>
      </c>
    </row>
    <row r="56" customFormat="false" ht="15" hidden="false" customHeight="false" outlineLevel="0" collapsed="false">
      <c r="A56" s="46" t="s">
        <v>70</v>
      </c>
      <c r="B56" s="79" t="n">
        <v>-5689</v>
      </c>
      <c r="C56" s="80" t="n">
        <v>-20331</v>
      </c>
      <c r="D56" s="80" t="n">
        <v>-6464</v>
      </c>
      <c r="E56" s="80" t="n">
        <v>-32484</v>
      </c>
      <c r="F56" s="80" t="n">
        <v>-11774</v>
      </c>
      <c r="G56" s="80" t="n">
        <v>-14281</v>
      </c>
      <c r="H56" s="80" t="n">
        <v>-11477</v>
      </c>
      <c r="I56" s="80" t="n">
        <v>-37532</v>
      </c>
      <c r="J56" s="80" t="n">
        <v>0</v>
      </c>
      <c r="K56" s="80" t="n">
        <v>0</v>
      </c>
      <c r="L56" s="80" t="n">
        <v>0</v>
      </c>
      <c r="M56" s="80" t="n">
        <v>0</v>
      </c>
      <c r="N56" s="80" t="n">
        <v>0</v>
      </c>
      <c r="O56" s="80" t="n">
        <v>0</v>
      </c>
      <c r="P56" s="80" t="n">
        <v>0</v>
      </c>
      <c r="Q56" s="80" t="n">
        <v>0</v>
      </c>
      <c r="R56" s="81" t="n">
        <v>-78657.8</v>
      </c>
      <c r="S56" s="82" t="n">
        <v>-79185</v>
      </c>
      <c r="T56" s="36" t="n">
        <v>-0.00665782660857484</v>
      </c>
    </row>
    <row r="57" customFormat="false" ht="15" hidden="false" customHeight="false" outlineLevel="0" collapsed="false">
      <c r="A57" s="46" t="s">
        <v>71</v>
      </c>
      <c r="B57" s="79" t="n">
        <v>-75.95686917</v>
      </c>
      <c r="C57" s="80" t="n">
        <v>-68.14709974</v>
      </c>
      <c r="D57" s="80" t="n">
        <v>-1488.85672975</v>
      </c>
      <c r="E57" s="80" t="n">
        <v>-1632.96069866</v>
      </c>
      <c r="F57" s="83" t="n">
        <v>-0.1539</v>
      </c>
      <c r="G57" s="83" t="n">
        <v>-280.89940751</v>
      </c>
      <c r="H57" s="83" t="n">
        <v>-566.10620265</v>
      </c>
      <c r="I57" s="83" t="n">
        <v>-981.92832016</v>
      </c>
      <c r="J57" s="80" t="n">
        <v>0</v>
      </c>
      <c r="K57" s="80" t="n">
        <v>0</v>
      </c>
      <c r="L57" s="80" t="n">
        <v>0</v>
      </c>
      <c r="M57" s="80" t="n">
        <v>0</v>
      </c>
      <c r="N57" s="80" t="n">
        <v>0</v>
      </c>
      <c r="O57" s="80" t="n">
        <v>0</v>
      </c>
      <c r="P57" s="80" t="n">
        <v>0</v>
      </c>
      <c r="Q57" s="80" t="n">
        <v>0</v>
      </c>
      <c r="R57" s="81" t="n">
        <v>-2614.88901882</v>
      </c>
      <c r="S57" s="82" t="n">
        <v>-5245.0383599</v>
      </c>
      <c r="T57" s="36" t="n">
        <v>-0.50145473886108</v>
      </c>
    </row>
    <row r="58" customFormat="false" ht="15" hidden="false" customHeight="false" outlineLevel="0" collapsed="false">
      <c r="A58" s="46" t="s">
        <v>72</v>
      </c>
      <c r="B58" s="59"/>
      <c r="C58" s="50"/>
      <c r="D58" s="50"/>
      <c r="E58" s="47"/>
      <c r="F58" s="50"/>
      <c r="G58" s="50"/>
      <c r="H58" s="50"/>
      <c r="I58" s="47"/>
      <c r="J58" s="50"/>
      <c r="K58" s="50"/>
      <c r="L58" s="50"/>
      <c r="M58" s="47"/>
      <c r="N58" s="50"/>
      <c r="O58" s="50"/>
      <c r="P58" s="50"/>
      <c r="Q58" s="47"/>
      <c r="R58" s="51"/>
      <c r="S58" s="52"/>
      <c r="T58" s="36"/>
    </row>
    <row r="59" customFormat="false" ht="15" hidden="false" customHeight="false" outlineLevel="0" collapsed="false">
      <c r="A59" s="39" t="s">
        <v>73</v>
      </c>
      <c r="B59" s="59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1"/>
      <c r="S59" s="52"/>
      <c r="T59" s="36"/>
    </row>
    <row r="60" customFormat="false" ht="13.5" hidden="false" customHeight="true" outlineLevel="0" collapsed="false">
      <c r="A60" s="84" t="s">
        <v>74</v>
      </c>
      <c r="B60" s="59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1"/>
      <c r="S60" s="52"/>
      <c r="T60" s="36"/>
    </row>
    <row r="61" customFormat="false" ht="18.6" hidden="false" customHeight="true" outlineLevel="0" collapsed="false">
      <c r="A61" s="46" t="s">
        <v>75</v>
      </c>
      <c r="B61" s="85" t="n">
        <v>6109.95008324</v>
      </c>
      <c r="C61" s="86" t="n">
        <v>4185.79366496</v>
      </c>
      <c r="D61" s="86" t="n">
        <v>-90.6666839627796</v>
      </c>
      <c r="E61" s="86" t="n">
        <v>10205.0770642372</v>
      </c>
      <c r="F61" s="86" t="n">
        <v>6330.46375631</v>
      </c>
      <c r="G61" s="86" t="n">
        <v>7152.00550869</v>
      </c>
      <c r="H61" s="86" t="n">
        <v>2923.754540177</v>
      </c>
      <c r="I61" s="86" t="n">
        <v>15732.618701931</v>
      </c>
      <c r="J61" s="86" t="n">
        <v>0</v>
      </c>
      <c r="K61" s="86" t="n">
        <v>0</v>
      </c>
      <c r="L61" s="86" t="n">
        <v>0</v>
      </c>
      <c r="M61" s="86" t="n">
        <v>0</v>
      </c>
      <c r="N61" s="86" t="n">
        <v>0</v>
      </c>
      <c r="O61" s="86" t="n">
        <v>0</v>
      </c>
      <c r="P61" s="86" t="n">
        <v>0</v>
      </c>
      <c r="Q61" s="86" t="n">
        <v>0</v>
      </c>
      <c r="R61" s="87" t="n">
        <v>23200.7196240991</v>
      </c>
      <c r="S61" s="88" t="n">
        <v>18893.1030963915</v>
      </c>
      <c r="T61" s="36" t="n">
        <v>0.227999418927132</v>
      </c>
    </row>
    <row r="62" customFormat="false" ht="15.75" hidden="false" customHeight="false" outlineLevel="0" collapsed="false">
      <c r="A62" s="89" t="s">
        <v>76</v>
      </c>
      <c r="B62" s="90" t="n">
        <v>7900.22826544</v>
      </c>
      <c r="C62" s="91" t="n">
        <v>9438.04623473</v>
      </c>
      <c r="D62" s="91" t="n">
        <v>22297.9471251528</v>
      </c>
      <c r="E62" s="91" t="n">
        <v>39636.2216253228</v>
      </c>
      <c r="F62" s="91" t="n">
        <v>12790.72378077</v>
      </c>
      <c r="G62" s="91" t="n">
        <v>11533.54474041</v>
      </c>
      <c r="H62" s="91" t="n">
        <v>10897.402787503</v>
      </c>
      <c r="I62" s="91" t="n">
        <v>36487.651387499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2" t="n">
        <v>79936.8859736809</v>
      </c>
      <c r="S62" s="93" t="n">
        <v>72585.8151589385</v>
      </c>
      <c r="T62" s="94" t="n">
        <v>0.101274206243272</v>
      </c>
    </row>
    <row r="63" customFormat="false" ht="15" hidden="false" customHeight="false" outlineLevel="0" collapsed="false">
      <c r="A63" s="46" t="s">
        <v>77</v>
      </c>
      <c r="B63" s="59" t="n">
        <v>6072.50095998</v>
      </c>
      <c r="C63" s="50" t="n">
        <v>4185.10235726</v>
      </c>
      <c r="D63" s="50" t="n">
        <v>-90.6666839627796</v>
      </c>
      <c r="E63" s="50" t="n">
        <v>10166.9366332772</v>
      </c>
      <c r="F63" s="50" t="n">
        <v>6205.82437496</v>
      </c>
      <c r="G63" s="50" t="n">
        <v>6712.64299237</v>
      </c>
      <c r="H63" s="50" t="n">
        <v>2936.292509717</v>
      </c>
      <c r="I63" s="50" t="n">
        <v>15181.154773801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1" t="n">
        <v>22611.1152650091</v>
      </c>
      <c r="S63" s="52" t="n">
        <v>18041.1773694515</v>
      </c>
      <c r="T63" s="36" t="n">
        <v>0.253305967896295</v>
      </c>
    </row>
    <row r="64" customFormat="false" ht="15" hidden="false" customHeight="false" outlineLevel="0" collapsed="false">
      <c r="A64" s="46" t="s">
        <v>78</v>
      </c>
      <c r="B64" s="59" t="n">
        <v>0</v>
      </c>
      <c r="C64" s="50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1" t="n">
        <v>0</v>
      </c>
      <c r="S64" s="52" t="n">
        <v>0</v>
      </c>
      <c r="T64" s="36" t="n">
        <v>0</v>
      </c>
    </row>
    <row r="65" customFormat="false" ht="15.75" hidden="false" customHeight="false" outlineLevel="0" collapsed="false">
      <c r="A65" s="95" t="s">
        <v>79</v>
      </c>
      <c r="B65" s="65" t="n">
        <v>6072.50095998</v>
      </c>
      <c r="C65" s="66" t="n">
        <v>4185.10235726</v>
      </c>
      <c r="D65" s="66" t="n">
        <v>-90.6666839627796</v>
      </c>
      <c r="E65" s="66" t="n">
        <v>10166.9366332772</v>
      </c>
      <c r="F65" s="66" t="n">
        <v>6205.82437496</v>
      </c>
      <c r="G65" s="66" t="n">
        <v>6712.64299237</v>
      </c>
      <c r="H65" s="66" t="n">
        <v>2936.292509717</v>
      </c>
      <c r="I65" s="66" t="n">
        <v>15181.154773801</v>
      </c>
      <c r="J65" s="66" t="n">
        <v>0</v>
      </c>
      <c r="K65" s="66" t="n">
        <v>0</v>
      </c>
      <c r="L65" s="66" t="n">
        <v>0</v>
      </c>
      <c r="M65" s="66" t="n">
        <v>0</v>
      </c>
      <c r="N65" s="66" t="n">
        <v>0</v>
      </c>
      <c r="O65" s="66" t="n">
        <v>0</v>
      </c>
      <c r="P65" s="66" t="n">
        <v>0</v>
      </c>
      <c r="Q65" s="66" t="n">
        <v>0</v>
      </c>
      <c r="R65" s="67" t="n">
        <v>22611.1152650091</v>
      </c>
      <c r="S65" s="68" t="n">
        <v>18041.1773694515</v>
      </c>
      <c r="T65" s="69" t="n">
        <v>0.253305967896295</v>
      </c>
    </row>
    <row r="67" customFormat="false" ht="15" hidden="false" customHeight="false" outlineLevel="0" collapsed="false">
      <c r="A67" s="46" t="s">
        <v>80</v>
      </c>
    </row>
    <row r="68" customFormat="false" ht="15.75" hidden="false" customHeight="false" outlineLevel="0" collapsed="false"/>
    <row r="69" customFormat="false" ht="15.75" hidden="false" customHeight="false" outlineLevel="0" collapsed="false">
      <c r="A69" s="3" t="s">
        <v>81</v>
      </c>
      <c r="P69" s="96"/>
      <c r="R69" s="97"/>
    </row>
    <row r="71" customFormat="false" ht="15" hidden="false" customHeight="false" outlineLevel="0" collapsed="false">
      <c r="A71" s="3" t="s">
        <v>82</v>
      </c>
      <c r="B71" s="98"/>
      <c r="C71" s="98" t="e">
        <f aca="false">C72</f>
        <v>#REF!</v>
      </c>
      <c r="S71" s="99"/>
    </row>
    <row r="72" customFormat="false" ht="15" hidden="false" customHeight="false" outlineLevel="0" collapsed="false">
      <c r="A72" s="3" t="s">
        <v>83</v>
      </c>
      <c r="B72" s="98"/>
      <c r="C72" s="98" t="e">
        <f aca="false">SUM(C73:C78)</f>
        <v>#REF!</v>
      </c>
      <c r="R72" s="97"/>
    </row>
    <row r="73" s="40" customFormat="true" ht="15" hidden="false" customHeight="false" outlineLevel="0" collapsed="false">
      <c r="A73" s="1" t="s">
        <v>84</v>
      </c>
      <c r="B73" s="100"/>
      <c r="C73" s="101" t="n">
        <v>6850</v>
      </c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2"/>
      <c r="S73" s="3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 t="s">
        <v>85</v>
      </c>
      <c r="B74" s="100"/>
      <c r="C74" s="100" t="n">
        <v>1462.218458</v>
      </c>
    </row>
    <row r="75" customFormat="false" ht="15" hidden="false" customHeight="false" outlineLevel="0" collapsed="false">
      <c r="A75" s="1" t="s">
        <v>86</v>
      </c>
      <c r="B75" s="100"/>
      <c r="C75" s="100" t="n">
        <v>5560.181542</v>
      </c>
      <c r="G75" s="102"/>
    </row>
    <row r="76" customFormat="false" ht="15" hidden="false" customHeight="false" outlineLevel="0" collapsed="false">
      <c r="A76" s="1" t="s">
        <v>87</v>
      </c>
      <c r="B76" s="100"/>
      <c r="C76" s="100" t="n">
        <v>65969.161861</v>
      </c>
      <c r="G76" s="102"/>
    </row>
    <row r="77" customFormat="false" ht="15" hidden="false" customHeight="false" outlineLevel="0" collapsed="false">
      <c r="A77" s="1" t="s">
        <v>88</v>
      </c>
      <c r="B77" s="100"/>
      <c r="C77" s="100" t="n">
        <v>9151.038139</v>
      </c>
      <c r="G77" s="102"/>
    </row>
    <row r="78" customFormat="false" ht="15" hidden="false" customHeight="false" outlineLevel="0" collapsed="false">
      <c r="A78" s="3" t="s">
        <v>89</v>
      </c>
      <c r="B78" s="98"/>
      <c r="C78" s="100" t="e">
        <f aca="false">#REF!</f>
        <v>#REF!</v>
      </c>
    </row>
    <row r="79" customFormat="false" ht="15" hidden="false" customHeight="false" outlineLevel="0" collapsed="false">
      <c r="A79" s="1" t="s">
        <v>90</v>
      </c>
      <c r="B79" s="100"/>
    </row>
    <row r="80" customFormat="false" ht="15" hidden="false" customHeight="false" outlineLevel="0" collapsed="false">
      <c r="A80" s="1" t="s">
        <v>91</v>
      </c>
      <c r="B80" s="100"/>
    </row>
    <row r="81" customFormat="false" ht="15" hidden="false" customHeight="false" outlineLevel="0" collapsed="false">
      <c r="A81" s="3" t="s">
        <v>92</v>
      </c>
      <c r="B81" s="98"/>
      <c r="C81" s="98" t="n">
        <f aca="false">C82+C83</f>
        <v>21907.34216</v>
      </c>
    </row>
    <row r="82" customFormat="false" ht="15" hidden="false" customHeight="false" outlineLevel="0" collapsed="false">
      <c r="A82" s="1" t="s">
        <v>93</v>
      </c>
      <c r="B82" s="100"/>
      <c r="C82" s="1" t="n">
        <v>15013.19814</v>
      </c>
    </row>
    <row r="83" customFormat="false" ht="15" hidden="false" customHeight="false" outlineLevel="0" collapsed="false">
      <c r="A83" s="1" t="s">
        <v>94</v>
      </c>
      <c r="B83" s="100"/>
      <c r="C83" s="1" t="n">
        <v>6894.14402</v>
      </c>
    </row>
    <row r="84" customFormat="false" ht="15" hidden="false" customHeight="false" outlineLevel="0" collapsed="false">
      <c r="M84" s="103"/>
    </row>
    <row r="86" customFormat="false" ht="15" hidden="false" customHeight="false" outlineLevel="0" collapsed="false">
      <c r="O86" s="103"/>
      <c r="R86" s="97"/>
    </row>
    <row r="88" customFormat="false" ht="15" hidden="false" customHeight="false" outlineLevel="0" collapsed="false">
      <c r="C88" s="102" t="e">
        <f aca="false">C71+C81</f>
        <v>#REF!</v>
      </c>
    </row>
    <row r="91" customFormat="false" ht="15" hidden="false" customHeight="false" outlineLevel="0" collapsed="false">
      <c r="C91" s="102"/>
    </row>
    <row r="107" customFormat="false" ht="15" hidden="false" customHeight="false" outlineLevel="0" collapsed="false">
      <c r="I107" s="104"/>
    </row>
  </sheetData>
  <printOptions headings="false" gridLines="false" gridLinesSet="true" horizontalCentered="true" verticalCentered="false"/>
  <pageMargins left="0" right="0" top="1.25" bottom="0.75" header="0.3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&amp;K000000Ministère de l'Economie et des Finances (MEF)
Tableau des Opérations Financières de l'Etat ( Incluant EDH)
2024-2025
En millions de gourdes
Au 30 mars 2025 (Provisoire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22:40:26Z</dcterms:created>
  <dc:creator>Admin1</dc:creator>
  <dc:description/>
  <dc:language>en-US</dc:language>
  <cp:lastModifiedBy>Admin1</cp:lastModifiedBy>
  <cp:lastPrinted>2025-05-03T00:34:35Z</cp:lastPrinted>
  <dcterms:modified xsi:type="dcterms:W3CDTF">2025-05-03T00:50:58Z</dcterms:modified>
  <cp:revision>0</cp:revision>
  <dc:subject/>
  <dc:title/>
</cp:coreProperties>
</file>