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OFE 2023-2024" sheetId="1" state="visible" r:id="rId2"/>
  </sheets>
  <definedNames>
    <definedName function="false" hidden="false" localSheetId="0" name="_xlnm.Print_Area" vbProcedure="false">'ETOFE 2023-2024'!$A$1:$U$77</definedName>
    <definedName function="false" hidden="false" localSheetId="0" name="_xlnm.Print_Titles" vbProcedure="false">'ETOFE 2023-202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t xml:space="preserve"> </t>
  </si>
  <si>
    <t xml:space="preserve">Oct. 23 prov.</t>
  </si>
  <si>
    <t xml:space="preserve">Nov. 23 prov.</t>
  </si>
  <si>
    <t xml:space="preserve">Dec. 23 prov.</t>
  </si>
  <si>
    <t xml:space="preserve">trim I 23-24</t>
  </si>
  <si>
    <t xml:space="preserve">Janv. 24 prov.</t>
  </si>
  <si>
    <t xml:space="preserve">Fevr. 24 prov.</t>
  </si>
  <si>
    <t xml:space="preserve">Mars 24 prov.</t>
  </si>
  <si>
    <t xml:space="preserve">trim II 23-24</t>
  </si>
  <si>
    <t xml:space="preserve">Avr. 24 prov.</t>
  </si>
  <si>
    <t xml:space="preserve">Mai 24 Prov.</t>
  </si>
  <si>
    <t xml:space="preserve">juin 24 prov.</t>
  </si>
  <si>
    <t xml:space="preserve">trim III 23-24</t>
  </si>
  <si>
    <t xml:space="preserve">Juil. 24 prov.</t>
  </si>
  <si>
    <t xml:space="preserve">Août 24 prov.</t>
  </si>
  <si>
    <t xml:space="preserve">Sept 24 prov.</t>
  </si>
  <si>
    <t xml:space="preserve">trim IV 23-24</t>
  </si>
  <si>
    <t xml:space="preserve">Oct 23-Juillet.24</t>
  </si>
  <si>
    <t xml:space="preserve">Oct 22-Juillet.23</t>
  </si>
  <si>
    <t xml:space="preserve">Variation</t>
  </si>
  <si>
    <t xml:space="preserve">Performance par rapport</t>
  </si>
  <si>
    <t xml:space="preserve">à la cible de Dec 2009</t>
  </si>
  <si>
    <t xml:space="preserve">I. Recettes totales (I.1+ I.2)</t>
  </si>
  <si>
    <t xml:space="preserve">    I.1 Recettes courantes </t>
  </si>
  <si>
    <t xml:space="preserve">       I.1.1 Recettes fiscales</t>
  </si>
  <si>
    <t xml:space="preserve">                 Recettes internes:</t>
  </si>
  <si>
    <t xml:space="preserve">Impôt sur le revenu (P-au-P)</t>
  </si>
  <si>
    <t xml:space="preserve">Droits d'accise (P-au-P)</t>
  </si>
  <si>
    <t xml:space="preserve">TCA (P-au-P)</t>
  </si>
  <si>
    <t xml:space="preserve">Autres Taxes (P-au-P)</t>
  </si>
  <si>
    <t xml:space="preserve">Recettes internes de province</t>
  </si>
  <si>
    <t xml:space="preserve">                 Recettes douanières</t>
  </si>
  <si>
    <t xml:space="preserve">                 Autres ressources fiscales</t>
  </si>
  <si>
    <t xml:space="preserve">                 Autres taxes à reclasser</t>
  </si>
  <si>
    <t xml:space="preserve">     I.1. 2 Transferts des entreprises publiques</t>
  </si>
  <si>
    <t xml:space="preserve">   I.2 Recettes en capital</t>
  </si>
  <si>
    <t xml:space="preserve">II. Total des dépenses  (II.1.1 + II.1.2)</t>
  </si>
  <si>
    <t xml:space="preserve">    II.1.1 Dépenses courantes</t>
  </si>
  <si>
    <t xml:space="preserve">              Traitements et salaires</t>
  </si>
  <si>
    <t xml:space="preserve">Employés permanents</t>
  </si>
  <si>
    <t xml:space="preserve">Autres</t>
  </si>
  <si>
    <t xml:space="preserve">dont comptes courants </t>
  </si>
  <si>
    <t xml:space="preserve">              Autres achats de biens et services  (Fonctionnement)</t>
  </si>
  <si>
    <t xml:space="preserve">      </t>
  </si>
  <si>
    <t xml:space="preserve">dont comptes courants</t>
  </si>
  <si>
    <t xml:space="preserve">              Versements d'intérêts</t>
  </si>
  <si>
    <t xml:space="preserve">2.2. internes</t>
  </si>
  <si>
    <t xml:space="preserve">           Titres publics</t>
  </si>
  <si>
    <t xml:space="preserve">           Autres creanciers</t>
  </si>
  <si>
    <t xml:space="preserve">    </t>
  </si>
  <si>
    <t xml:space="preserve">2.3. externes</t>
  </si>
  <si>
    <t xml:space="preserve">              Subventions et autres transferts courants</t>
  </si>
  <si>
    <t xml:space="preserve">    II.1.2 Investissements</t>
  </si>
  <si>
    <t xml:space="preserve">Projets d'investissement</t>
  </si>
  <si>
    <t xml:space="preserve">Machineries et équipements</t>
  </si>
  <si>
    <t xml:space="preserve">Indemnisations pour expropriations</t>
  </si>
  <si>
    <t xml:space="preserve">n.a</t>
  </si>
  <si>
    <t xml:space="preserve">Solde courant </t>
  </si>
  <si>
    <t xml:space="preserve">Solde global (base engagement avant [a] ci-dessous)</t>
  </si>
  <si>
    <t xml:space="preserve">1. Salaires</t>
  </si>
  <si>
    <t xml:space="preserve">2. Fonctionnement</t>
  </si>
  <si>
    <t xml:space="preserve">3. Investissements </t>
  </si>
  <si>
    <t xml:space="preserve">Solde global (base engagement après [a] ci-dessus)</t>
  </si>
  <si>
    <t xml:space="preserve">Ajustement</t>
  </si>
  <si>
    <t xml:space="preserve">Solde global  (base caisse)</t>
  </si>
  <si>
    <t xml:space="preserve">III. Financement total (net) (III.1 + III.2)</t>
  </si>
  <si>
    <t xml:space="preserve">  III.1 Financement externe (net)</t>
  </si>
  <si>
    <t xml:space="preserve">       Dons (Appui Budgétaire)</t>
  </si>
  <si>
    <t xml:space="preserve">       Prêts (nets)</t>
  </si>
  <si>
    <t xml:space="preserve">         Tirages</t>
  </si>
  <si>
    <t xml:space="preserve">         Amortissements</t>
  </si>
  <si>
    <t xml:space="preserve">      Arriérés (nets)</t>
  </si>
  <si>
    <t xml:space="preserve">          Accumulation </t>
  </si>
  <si>
    <t xml:space="preserve">          Paiements </t>
  </si>
  <si>
    <t xml:space="preserve">  III.2 Financement interne (net)</t>
  </si>
  <si>
    <t xml:space="preserve">      Secteur bancaire (net)</t>
  </si>
  <si>
    <t xml:space="preserve">          BRH (net)</t>
  </si>
  <si>
    <t xml:space="preserve">          Banques commerciales (net)</t>
  </si>
  <si>
    <t xml:space="preserve">   </t>
  </si>
  <si>
    <t xml:space="preserve">Emissions de titres publics</t>
  </si>
  <si>
    <t xml:space="preserve">Amortissements</t>
  </si>
  <si>
    <t xml:space="preserve">          Amortissement Obligations à long terme </t>
  </si>
  <si>
    <t xml:space="preserve">     Entreprises privées non financières (net)</t>
  </si>
  <si>
    <t xml:space="preserve">     Arriérés (nets)</t>
  </si>
  <si>
    <t xml:space="preserve">          Accumulation</t>
  </si>
  <si>
    <t xml:space="preserve">     sur dette publique</t>
  </si>
  <si>
    <t xml:space="preserve">          Paiements</t>
  </si>
  <si>
    <t xml:space="preserve">Pour mémoire:</t>
  </si>
  <si>
    <t xml:space="preserve">Solde primaire</t>
  </si>
  <si>
    <t xml:space="preserve">Dépenses totales (Décaissements de l'Administration Centrale)</t>
  </si>
  <si>
    <t xml:space="preserve">Solde global avant prêts et dons (Cash)</t>
  </si>
  <si>
    <t xml:space="preserve">Prêts bruts et dons étrangers (Décaissés)</t>
  </si>
  <si>
    <t xml:space="preserve">Solde global après prêts et dons étrangers (Cash)</t>
  </si>
  <si>
    <t xml:space="preserve">Note: 1) les recettes collectées pour compte de tiers sont exclues. 2)Les recettes sont en base caisse et la majorité des Dépenses sont en base engagement à l'exception des traitements et salaires ainsi que les titres publics.   3) Les données sont sujettes à des régularisations (révisions)  tout au long de l'exercice.   4) Les Immobilisations concernent uniquement celles réalisées hors Projets d'Investissements Publics (PIP).  5)  Les dépenses d'investissements Food Shock Window (FSW) sont incluses au niveau des Investissements  .                                                                                                                                                                                                                                                                                                                                                                                                                                                                                                                                                                                                                                                                                                                                                       
</t>
  </si>
  <si>
    <t xml:space="preserve">La mention "pour mémoire" caractérise toutes les informations qui ne participent pas aux calculs.                                    N.a = Données n'ont encore disponibles sous format exploitables.</t>
  </si>
  <si>
    <t xml:space="preserve">Les subventions et transferts inclus la dotation au secteur de l'Energie (EDH).                                                                              </t>
  </si>
  <si>
    <t xml:space="preserve">..</t>
  </si>
</sst>
</file>

<file path=xl/styles.xml><?xml version="1.0" encoding="utf-8"?>
<styleSheet xmlns="http://schemas.openxmlformats.org/spreadsheetml/2006/main">
  <numFmts count="28">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2]* #,##0.00_);_([$€-2]* \(#,##0.00\);_([$€-2]* \-??_)"/>
    <numFmt numFmtId="172" formatCode="\$#,##0.00_);[RED]&quot;($&quot;#,##0.00\)"/>
    <numFmt numFmtId="173" formatCode="#,##0.0;\-#,##0.0;&quot;--&quot;"/>
    <numFmt numFmtId="174" formatCode="#,##0.0"/>
    <numFmt numFmtId="175" formatCode="#,##0"/>
    <numFmt numFmtId="176" formatCode="_-* #,##0_-;\-* #,##0_-;_-* \-_-;_-@_-"/>
    <numFmt numFmtId="177" formatCode="_-* #,##0.00_-;\-* #,##0.00_-;_-* \-??_-;_-@_-"/>
    <numFmt numFmtId="178" formatCode="_-\¢* #,##0_-;&quot;-¢&quot;* #,##0_-;_-\¢* \-_-;_-@_-"/>
    <numFmt numFmtId="179" formatCode="_-\¢* #,##0.00_-;&quot;-¢&quot;* #,##0.00_-;_-\¢* \-??_-;_-@_-"/>
    <numFmt numFmtId="180" formatCode="[&gt;=0.05]#,##0.0;[&lt;=-0.05]\-#,##0.0;?0.0"/>
    <numFmt numFmtId="181" formatCode="0%"/>
    <numFmt numFmtId="182" formatCode="[BLACK]#,##0.0;[BLACK]\-#,##0.0;;"/>
    <numFmt numFmtId="183" formatCode="[&gt;0.05][BLACK]#,##0.0;[&lt;-0.05][BLACK]\-#,##0.0;;"/>
    <numFmt numFmtId="184" formatCode="[&gt;0.5][BLACK]#,##0;[&lt;-0.5][BLACK]\-#,##0;;"/>
    <numFmt numFmtId="185" formatCode="0.00"/>
    <numFmt numFmtId="186" formatCode="[$-409]mmm\-yy"/>
    <numFmt numFmtId="187" formatCode="[$-409]mmm\-yy;@"/>
    <numFmt numFmtId="188" formatCode="#,##0.00"/>
    <numFmt numFmtId="189" formatCode="#,##0.0000000000000"/>
    <numFmt numFmtId="190" formatCode="0"/>
    <numFmt numFmtId="191"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FF0000"/>
      <name val="Calibri"/>
      <family val="2"/>
    </font>
    <font>
      <b val="true"/>
      <sz val="11"/>
      <color rgb="FFFF0000"/>
      <name val="Calibri"/>
      <family val="2"/>
    </font>
    <font>
      <b val="true"/>
      <sz val="11"/>
      <color rgb="FF996633"/>
      <name val="Calibri"/>
      <family val="2"/>
    </font>
    <font>
      <sz val="10"/>
      <name val="Times New Roman"/>
      <family val="1"/>
    </font>
    <font>
      <b val="true"/>
      <sz val="11"/>
      <color rgb="FF000000"/>
      <name val="Calibri"/>
      <family val="2"/>
    </font>
    <font>
      <sz val="11"/>
      <color rgb="FF333399"/>
      <name val="Calibri"/>
      <family val="2"/>
    </font>
    <font>
      <u val="single"/>
      <sz val="10"/>
      <color rgb="FF0000FF"/>
      <name val="Arial"/>
      <family val="2"/>
    </font>
    <font>
      <sz val="16"/>
      <color rgb="FFFF0000"/>
      <name val="Lucida Casual"/>
      <family val="4"/>
    </font>
    <font>
      <sz val="14"/>
      <color rgb="FF0000FF"/>
      <name val="Lucida Casual"/>
      <family val="4"/>
    </font>
    <font>
      <sz val="11"/>
      <color rgb="FF996633"/>
      <name val="Calibri"/>
      <family val="2"/>
    </font>
    <font>
      <sz val="8"/>
      <color rgb="FF000000"/>
      <name val="Arial"/>
      <family val="0"/>
    </font>
    <font>
      <sz val="10"/>
      <name val="Times New Roman"/>
      <family val="0"/>
    </font>
    <font>
      <sz val="10"/>
      <name val="Arial"/>
      <family val="2"/>
    </font>
    <font>
      <sz val="9"/>
      <name val="Times New Roman"/>
      <family val="1"/>
    </font>
    <font>
      <sz val="10"/>
      <color rgb="FFFF0000"/>
      <name val="MS Sans Serif"/>
      <family val="2"/>
    </font>
    <font>
      <b val="true"/>
      <sz val="18"/>
      <color rgb="FF333399"/>
      <name val="Cambria"/>
      <family val="2"/>
    </font>
    <font>
      <sz val="11"/>
      <color rgb="FFFF0000"/>
      <name val="Lucida Casual"/>
      <family val="4"/>
    </font>
    <font>
      <sz val="9"/>
      <color rgb="FF0000FF"/>
      <name val="Lucida Casual"/>
      <family val="4"/>
    </font>
    <font>
      <sz val="8"/>
      <name val="Arial"/>
      <family val="0"/>
    </font>
    <font>
      <b val="true"/>
      <sz val="10"/>
      <color rgb="FFFF0000"/>
      <name val="Arial"/>
      <family val="2"/>
    </font>
    <font>
      <b val="true"/>
      <sz val="8"/>
      <name val="Times New Roman"/>
      <family val="1"/>
    </font>
    <font>
      <b val="true"/>
      <sz val="8"/>
      <color rgb="FFFF0000"/>
      <name val="Arial"/>
      <family val="2"/>
    </font>
    <font>
      <b val="true"/>
      <sz val="8"/>
      <color rgb="FF0000FF"/>
      <name val="Arial"/>
      <family val="2"/>
    </font>
    <font>
      <b val="true"/>
      <sz val="8"/>
      <name val="Arial"/>
      <family val="2"/>
    </font>
    <font>
      <sz val="8"/>
      <name val="Arial"/>
      <family val="2"/>
    </font>
    <font>
      <sz val="6"/>
      <name val="Arial"/>
      <family val="2"/>
    </font>
    <font>
      <sz val="7"/>
      <name val="Arial"/>
      <family val="2"/>
    </font>
    <font>
      <b val="true"/>
      <u val="single"/>
      <sz val="9"/>
      <name val="Times New Roman"/>
      <family val="1"/>
    </font>
    <font>
      <b val="true"/>
      <sz val="9"/>
      <name val="Times New Roman"/>
      <family val="1"/>
    </font>
    <font>
      <b val="true"/>
      <sz val="8"/>
      <color rgb="FF3333CC"/>
      <name val="Arial"/>
      <family val="2"/>
    </font>
    <font>
      <b val="true"/>
      <sz val="10"/>
      <name val="Arial"/>
      <family val="2"/>
    </font>
    <font>
      <sz val="9"/>
      <color rgb="FFFF0000"/>
      <name val="Times New Roman"/>
      <family val="1"/>
    </font>
    <font>
      <u val="single"/>
      <sz val="9"/>
      <name val="Times New Roman"/>
      <family val="1"/>
    </font>
    <font>
      <b val="true"/>
      <i val="true"/>
      <sz val="9"/>
      <name val="Times New Roman"/>
      <family val="1"/>
    </font>
    <font>
      <sz val="8"/>
      <name val="Times New Roman"/>
      <family val="1"/>
    </font>
    <font>
      <b val="true"/>
      <sz val="10"/>
      <color rgb="FF0000FF"/>
      <name val="Arial"/>
      <family val="2"/>
    </font>
    <font>
      <i val="true"/>
      <sz val="8"/>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0D0D0"/>
      </patternFill>
    </fill>
    <fill>
      <patternFill patternType="solid">
        <fgColor rgb="FFA6CAF0"/>
        <bgColor rgb="FFC0C0FF"/>
      </patternFill>
    </fill>
    <fill>
      <patternFill patternType="solid">
        <fgColor rgb="FFFF8080"/>
        <bgColor rgb="FFFFA0A0"/>
      </patternFill>
    </fill>
    <fill>
      <patternFill patternType="solid">
        <fgColor rgb="FFFFFFC0"/>
        <bgColor rgb="FFFFFF99"/>
      </patternFill>
    </fill>
    <fill>
      <patternFill patternType="solid">
        <fgColor rgb="FF00FF00"/>
        <bgColor rgb="FF33CCCC"/>
      </patternFill>
    </fill>
    <fill>
      <patternFill patternType="solid">
        <fgColor rgb="FF999933"/>
        <bgColor rgb="FF969696"/>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C0C0C0"/>
        <bgColor rgb="FFB1B1B1"/>
      </patternFill>
    </fill>
    <fill>
      <patternFill patternType="solid">
        <fgColor rgb="FF969696"/>
        <bgColor rgb="FF808080"/>
      </patternFill>
    </fill>
    <fill>
      <patternFill patternType="solid">
        <fgColor rgb="FFFFFFFF"/>
        <bgColor rgb="FFFFFFC0"/>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s>
  <borders count="2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9"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9" borderId="0" applyFont="true" applyBorder="false" applyAlignment="false" applyProtection="false"/>
    <xf numFmtId="164" fontId="5" fillId="2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5" fillId="19"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5" fillId="1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0" fillId="19"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7" fillId="0" borderId="0" applyFont="true" applyBorder="false" applyAlignment="false" applyProtection="false"/>
    <xf numFmtId="164" fontId="8" fillId="21" borderId="2" applyFont="true" applyBorder="true" applyAlignment="false" applyProtection="false"/>
    <xf numFmtId="164" fontId="9" fillId="19" borderId="2" applyFont="true" applyBorder="true" applyAlignment="false" applyProtection="false"/>
    <xf numFmtId="164" fontId="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24" borderId="0" applyFont="true" applyBorder="false" applyAlignment="false" applyProtection="false"/>
    <xf numFmtId="164" fontId="12" fillId="13"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7" borderId="2" applyFont="true" applyBorder="true" applyAlignment="false" applyProtection="false"/>
    <xf numFmtId="164" fontId="16" fillId="0" borderId="5" applyFont="true" applyBorder="true" applyAlignment="false" applyProtection="false"/>
    <xf numFmtId="164" fontId="17" fillId="0" borderId="1" applyFont="true" applyBorder="true" applyAlignment="true" applyProtection="true">
      <alignment horizontal="left" vertical="bottom" textRotation="0" wrapText="fals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19" borderId="1"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0" borderId="6" xfId="0" applyFont="false" applyBorder="true" applyAlignment="false" applyProtection="false">
      <alignment horizontal="general" vertical="bottom" textRotation="0" wrapText="false" indent="0" shrinkToFit="false"/>
      <protection locked="true" hidden="false"/>
    </xf>
    <xf numFmtId="185" fontId="19" fillId="0" borderId="7" xfId="0" applyFont="true" applyBorder="true" applyAlignment="false" applyProtection="false">
      <alignment horizontal="general" vertical="bottom" textRotation="0" wrapText="false" indent="0" shrinkToFit="false"/>
      <protection locked="true" hidden="false"/>
    </xf>
    <xf numFmtId="186" fontId="27" fillId="0" borderId="6" xfId="0" applyFont="true" applyBorder="true" applyAlignment="true" applyProtection="false">
      <alignment horizontal="center" vertical="bottom" textRotation="90" wrapText="false" indent="0" shrinkToFit="false"/>
      <protection locked="true" hidden="false"/>
    </xf>
    <xf numFmtId="186" fontId="27" fillId="0" borderId="7" xfId="0" applyFont="true" applyBorder="true" applyAlignment="true" applyProtection="false">
      <alignment horizontal="center" vertical="bottom" textRotation="90" wrapText="false" indent="0" shrinkToFit="false"/>
      <protection locked="true" hidden="false"/>
    </xf>
    <xf numFmtId="186" fontId="27" fillId="0" borderId="8" xfId="0" applyFont="true" applyBorder="true" applyAlignment="true" applyProtection="false">
      <alignment horizontal="center" vertical="bottom" textRotation="90" wrapText="false" indent="0" shrinkToFit="false"/>
      <protection locked="true" hidden="false"/>
    </xf>
    <xf numFmtId="186" fontId="28" fillId="0" borderId="9" xfId="0" applyFont="true" applyBorder="true" applyAlignment="true" applyProtection="false">
      <alignment horizontal="center" vertical="bottom" textRotation="90" wrapText="false" indent="0" shrinkToFit="false"/>
      <protection locked="true" hidden="false"/>
    </xf>
    <xf numFmtId="187" fontId="27" fillId="0" borderId="6" xfId="0" applyFont="true" applyBorder="true" applyAlignment="true" applyProtection="false">
      <alignment horizontal="center" vertical="bottom" textRotation="90" wrapText="false" indent="0" shrinkToFit="false"/>
      <protection locked="true" hidden="false"/>
    </xf>
    <xf numFmtId="187" fontId="27" fillId="0" borderId="0" xfId="0" applyFont="true" applyBorder="true" applyAlignment="true" applyProtection="false">
      <alignment horizontal="center" vertical="bottom" textRotation="90" wrapText="false" indent="0" shrinkToFit="false"/>
      <protection locked="true" hidden="false"/>
    </xf>
    <xf numFmtId="186" fontId="27" fillId="0" borderId="0" xfId="0" applyFont="true" applyBorder="true" applyAlignment="true" applyProtection="false">
      <alignment horizontal="center" vertical="bottom" textRotation="90" wrapText="false" indent="0" shrinkToFit="false"/>
      <protection locked="true" hidden="false"/>
    </xf>
    <xf numFmtId="186" fontId="29" fillId="21" borderId="9" xfId="0" applyFont="true" applyBorder="true" applyAlignment="true" applyProtection="false">
      <alignment horizontal="center" vertical="bottom" textRotation="90" wrapText="false" indent="0" shrinkToFit="false"/>
      <protection locked="true" hidden="false"/>
    </xf>
    <xf numFmtId="186" fontId="30" fillId="21" borderId="9" xfId="0" applyFont="true" applyBorder="true" applyAlignment="true" applyProtection="false">
      <alignment horizontal="center" vertical="bottom" textRotation="90" wrapText="false" indent="0" shrinkToFit="false"/>
      <protection locked="true" hidden="false"/>
    </xf>
    <xf numFmtId="164" fontId="31" fillId="0" borderId="10" xfId="0" applyFont="true" applyBorder="true" applyAlignment="true" applyProtection="false">
      <alignment horizontal="center"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5" fontId="0" fillId="0" borderId="11" xfId="0" applyFont="false" applyBorder="true" applyAlignment="false" applyProtection="fals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85" fontId="34" fillId="0" borderId="15" xfId="0" applyFont="true" applyBorder="true" applyAlignment="false" applyProtection="false">
      <alignment horizontal="general" vertical="bottom" textRotation="0" wrapText="false" indent="0" shrinkToFit="false"/>
      <protection locked="true" hidden="false"/>
    </xf>
    <xf numFmtId="185" fontId="35" fillId="0" borderId="16"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false" indent="0" shrinkToFit="false"/>
      <protection locked="true" hidden="false"/>
    </xf>
    <xf numFmtId="175" fontId="36" fillId="0" borderId="9"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81" fontId="31" fillId="0" borderId="10" xfId="19" applyFont="true" applyBorder="true" applyAlignment="true" applyProtection="true">
      <alignment horizontal="right" vertical="bottom" textRotation="0" wrapText="false" indent="0" shrinkToFit="false"/>
      <protection locked="true" hidden="false"/>
    </xf>
    <xf numFmtId="181" fontId="31" fillId="0" borderId="0" xfId="19" applyFont="true" applyBorder="true" applyAlignment="true" applyProtection="tru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88" fontId="28"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20" fillId="0" borderId="16" xfId="0" applyFont="true" applyBorder="true" applyAlignment="false" applyProtection="false">
      <alignment horizontal="general" vertical="bottom" textRotation="0" wrapText="false" indent="0" shrinkToFit="false"/>
      <protection locked="true" hidden="false"/>
    </xf>
    <xf numFmtId="175" fontId="36" fillId="0" borderId="10" xfId="0" applyFont="true" applyBorder="true" applyAlignment="true" applyProtection="false">
      <alignment horizontal="center" vertical="bottom" textRotation="0" wrapText="false" indent="0" shrinkToFit="false"/>
      <protection locked="true" hidden="false"/>
    </xf>
    <xf numFmtId="185" fontId="20" fillId="0" borderId="15" xfId="0" applyFont="true" applyBorder="true" applyAlignment="false" applyProtection="false">
      <alignment horizontal="general" vertical="bottom" textRotation="0" wrapText="false" indent="0" shrinkToFit="false"/>
      <protection locked="true" hidden="false"/>
    </xf>
    <xf numFmtId="185" fontId="38" fillId="0" borderId="16" xfId="0" applyFont="true" applyBorder="true" applyAlignment="false" applyProtection="false">
      <alignment horizontal="general" vertical="bottom" textRotation="0" wrapText="false" indent="0" shrinkToFit="false"/>
      <protection locked="true" hidden="false"/>
    </xf>
    <xf numFmtId="189" fontId="28" fillId="0" borderId="0" xfId="19" applyFont="true" applyBorder="true" applyAlignment="true" applyProtection="true">
      <alignment horizontal="general" vertical="bottom" textRotation="0" wrapText="false" indent="0" shrinkToFit="false"/>
      <protection locked="true" hidden="false"/>
    </xf>
    <xf numFmtId="188" fontId="31" fillId="0" borderId="0" xfId="0" applyFont="true" applyBorder="true" applyAlignment="true" applyProtection="false">
      <alignment horizontal="center"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true" applyProtection="false">
      <alignment horizontal="center" vertical="bottom" textRotation="0" wrapText="false" indent="0" shrinkToFit="false"/>
      <protection locked="true" hidden="false"/>
    </xf>
    <xf numFmtId="175" fontId="31" fillId="0" borderId="0" xfId="16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35" fillId="0" borderId="15"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5" fontId="31" fillId="0" borderId="0" xfId="19" applyFont="true" applyBorder="true" applyAlignment="true" applyProtection="true">
      <alignment horizontal="center" vertical="bottom" textRotation="0" wrapText="false" indent="0" shrinkToFit="false"/>
      <protection locked="true" hidden="false"/>
    </xf>
    <xf numFmtId="185" fontId="20" fillId="0" borderId="16" xfId="0" applyFont="true" applyBorder="true" applyAlignment="true" applyProtection="false">
      <alignment horizontal="center" vertical="bottom" textRotation="0" wrapText="false" indent="0" shrinkToFit="false"/>
      <protection locked="true" hidden="false"/>
    </xf>
    <xf numFmtId="185" fontId="35" fillId="0" borderId="15" xfId="0" applyFont="true" applyBorder="true" applyAlignment="true" applyProtection="false">
      <alignment horizontal="left" vertical="bottom" textRotation="0" wrapText="false" indent="0" shrinkToFit="false"/>
      <protection locked="true" hidden="false"/>
    </xf>
    <xf numFmtId="185" fontId="35" fillId="0" borderId="16" xfId="0" applyFont="true" applyBorder="true" applyAlignment="true" applyProtection="false">
      <alignment horizontal="left" vertical="bottom" textRotation="0" wrapText="false" indent="0" shrinkToFit="false"/>
      <protection locked="true" hidden="false"/>
    </xf>
    <xf numFmtId="185" fontId="20" fillId="0" borderId="16" xfId="0" applyFont="true" applyBorder="true" applyAlignment="true" applyProtection="false">
      <alignment horizontal="left"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left" vertical="bottom" textRotation="0" wrapText="false" indent="0" shrinkToFit="false"/>
      <protection locked="true" hidden="false"/>
    </xf>
    <xf numFmtId="175" fontId="31" fillId="0" borderId="10" xfId="0" applyFont="true" applyBorder="true" applyAlignment="true" applyProtection="false">
      <alignment horizontal="center"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34" fillId="0" borderId="10"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9" fillId="0" borderId="15" xfId="0" applyFont="true" applyBorder="true" applyAlignment="false" applyProtection="false">
      <alignment horizontal="general" vertical="bottom" textRotation="0" wrapText="false" indent="0" shrinkToFit="false"/>
      <protection locked="true" hidden="false"/>
    </xf>
    <xf numFmtId="185" fontId="20" fillId="0" borderId="17" xfId="0" applyFont="true" applyBorder="true" applyAlignment="false" applyProtection="false">
      <alignment horizontal="general" vertical="bottom" textRotation="0" wrapText="false" indent="0" shrinkToFit="false"/>
      <protection locked="true" hidden="false"/>
    </xf>
    <xf numFmtId="185" fontId="20" fillId="0" borderId="18" xfId="0" applyFont="true" applyBorder="true" applyAlignment="false" applyProtection="false">
      <alignment horizontal="general" vertical="bottom" textRotation="0" wrapText="false" indent="0" shrinkToFit="false"/>
      <protection locked="true" hidden="false"/>
    </xf>
    <xf numFmtId="175" fontId="31" fillId="0" borderId="17" xfId="0" applyFont="true" applyBorder="true" applyAlignment="true" applyProtection="false">
      <alignment horizontal="center" vertical="bottom" textRotation="0" wrapText="false" indent="0" shrinkToFit="false"/>
      <protection locked="true" hidden="false"/>
    </xf>
    <xf numFmtId="175" fontId="31" fillId="0" borderId="19"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75" fontId="31" fillId="0" borderId="18" xfId="0" applyFont="true" applyBorder="true" applyAlignment="true" applyProtection="false">
      <alignment horizontal="center" vertical="bottom" textRotation="0" wrapText="false" indent="0" shrinkToFit="false"/>
      <protection locked="true" hidden="false"/>
    </xf>
    <xf numFmtId="175" fontId="36" fillId="0" borderId="20" xfId="0" applyFont="true" applyBorder="true" applyAlignment="true" applyProtection="false">
      <alignment horizontal="center" vertical="bottom" textRotation="0" wrapText="false" indent="0" shrinkToFit="false"/>
      <protection locked="true" hidden="false"/>
    </xf>
    <xf numFmtId="175" fontId="30" fillId="0" borderId="20" xfId="0" applyFont="true" applyBorder="true" applyAlignment="true" applyProtection="false">
      <alignment horizontal="center" vertical="bottom" textRotation="0" wrapText="false" indent="0" shrinkToFit="false"/>
      <protection locked="true" hidden="false"/>
    </xf>
    <xf numFmtId="181" fontId="31" fillId="0" borderId="20" xfId="19" applyFont="true" applyBorder="true" applyAlignment="true" applyProtection="true">
      <alignment horizontal="right" vertical="bottom" textRotation="0" wrapText="false" indent="0" shrinkToFit="false"/>
      <protection locked="true" hidden="false"/>
    </xf>
    <xf numFmtId="181" fontId="31" fillId="0" borderId="19" xfId="19" applyFont="true" applyBorder="true" applyAlignment="true" applyProtection="true">
      <alignment horizontal="center" vertical="bottom" textRotation="0" wrapText="false" indent="0" shrinkToFit="false"/>
      <protection locked="true" hidden="false"/>
    </xf>
    <xf numFmtId="175" fontId="31"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5" fontId="20" fillId="0" borderId="13" xfId="0" applyFont="true" applyBorder="true" applyAlignment="false" applyProtection="false">
      <alignment horizontal="general" vertical="bottom" textRotation="0" wrapText="false" indent="0" shrinkToFit="false"/>
      <protection locked="true" hidden="false"/>
    </xf>
    <xf numFmtId="175" fontId="31" fillId="0" borderId="21" xfId="0" applyFont="true" applyBorder="true" applyAlignment="true" applyProtection="false">
      <alignment horizontal="center" vertical="bottom" textRotation="0" wrapText="false" indent="0" shrinkToFit="false"/>
      <protection locked="true" hidden="false"/>
    </xf>
    <xf numFmtId="175" fontId="31" fillId="0" borderId="22"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75" fontId="28" fillId="0" borderId="24" xfId="0" applyFont="true" applyBorder="true" applyAlignment="true" applyProtection="false">
      <alignment horizontal="center" vertical="bottom" textRotation="0" wrapText="false" indent="0" shrinkToFit="false"/>
      <protection locked="true" hidden="false"/>
    </xf>
    <xf numFmtId="175" fontId="31" fillId="0" borderId="24" xfId="0" applyFont="true" applyBorder="true" applyAlignment="true" applyProtection="false">
      <alignment horizontal="center" vertical="bottom" textRotation="0" wrapText="false" indent="0" shrinkToFit="false"/>
      <protection locked="true" hidden="false"/>
    </xf>
    <xf numFmtId="175" fontId="28" fillId="0" borderId="14" xfId="0" applyFont="true" applyBorder="true" applyAlignment="true" applyProtection="false">
      <alignment horizontal="center" vertical="bottom" textRotation="0" wrapText="false" indent="0" shrinkToFit="false"/>
      <protection locked="true" hidden="false"/>
    </xf>
    <xf numFmtId="175" fontId="36" fillId="0" borderId="14"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81" fontId="31" fillId="0" borderId="14" xfId="19"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5" fontId="28" fillId="0" borderId="2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31" fillId="0" borderId="26" xfId="0" applyFont="true" applyBorder="true" applyAlignment="true" applyProtection="false">
      <alignment horizontal="center" vertical="bottom" textRotation="0" wrapText="false" indent="0" shrinkToFit="false"/>
      <protection locked="true" hidden="false"/>
    </xf>
    <xf numFmtId="185" fontId="40" fillId="0" borderId="15"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true" indent="0" shrinkToFit="false"/>
      <protection locked="true" hidden="false"/>
    </xf>
    <xf numFmtId="190"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 Accent1" xfId="28"/>
    <cellStyle name="20 % - Accent2" xfId="29"/>
    <cellStyle name="20 % - Accent3" xfId="30"/>
    <cellStyle name="20 % - Accent4" xfId="31"/>
    <cellStyle name="20 % - Accent5" xfId="32"/>
    <cellStyle name="20 % - Accent6"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 Accent1" xfId="42"/>
    <cellStyle name="40 % - Accent2" xfId="43"/>
    <cellStyle name="40 % - Accent3" xfId="44"/>
    <cellStyle name="40 % - Accent4" xfId="45"/>
    <cellStyle name="40 % - Accent5" xfId="46"/>
    <cellStyle name="40 % - Accent6" xfId="47"/>
    <cellStyle name="5 indents" xfId="48"/>
    <cellStyle name="60% - Accent1" xfId="49"/>
    <cellStyle name="60% - Accent2" xfId="50"/>
    <cellStyle name="60% - Accent3" xfId="51"/>
    <cellStyle name="60% - Accent4" xfId="52"/>
    <cellStyle name="60% - Accent5" xfId="53"/>
    <cellStyle name="60% - Accent6" xfId="54"/>
    <cellStyle name="60 % - Accent1" xfId="55"/>
    <cellStyle name="60 % - Accent2" xfId="56"/>
    <cellStyle name="60 % - Accent3" xfId="57"/>
    <cellStyle name="60 % - Accent4" xfId="58"/>
    <cellStyle name="60 % - Accent5" xfId="59"/>
    <cellStyle name="60 % - Accent6" xfId="60"/>
    <cellStyle name="Accent1 - 20%" xfId="61"/>
    <cellStyle name="Accent1 - 40%" xfId="62"/>
    <cellStyle name="Accent1 - 60%" xfId="63"/>
    <cellStyle name="Accent2 - 20%" xfId="64"/>
    <cellStyle name="Accent2 - 40%" xfId="65"/>
    <cellStyle name="Accent2 - 60%" xfId="66"/>
    <cellStyle name="Accent3 - 20%" xfId="67"/>
    <cellStyle name="Accent3 - 40%" xfId="68"/>
    <cellStyle name="Accent3 - 60%" xfId="69"/>
    <cellStyle name="Accent4 - 20%" xfId="70"/>
    <cellStyle name="Accent4 - 40%" xfId="71"/>
    <cellStyle name="Accent4 - 60%" xfId="72"/>
    <cellStyle name="Accent5 - 20%" xfId="73"/>
    <cellStyle name="Accent5 - 40%" xfId="74"/>
    <cellStyle name="Accent5 - 60%" xfId="75"/>
    <cellStyle name="Accent6 - 20%" xfId="76"/>
    <cellStyle name="Accent6 - 40%" xfId="77"/>
    <cellStyle name="Accent6 - 60%" xfId="78"/>
    <cellStyle name="Array" xfId="79"/>
    <cellStyle name="Array Enter" xfId="80"/>
    <cellStyle name="Array_Recettes et depensesDGB" xfId="81"/>
    <cellStyle name="Avertissement" xfId="82"/>
    <cellStyle name="Calcul" xfId="83"/>
    <cellStyle name="Calculation" xfId="84"/>
    <cellStyle name="Cellule liée" xfId="85"/>
    <cellStyle name="Comma 10" xfId="86"/>
    <cellStyle name="Comma 11" xfId="87"/>
    <cellStyle name="Comma 2" xfId="88"/>
    <cellStyle name="Comma 2 2" xfId="89"/>
    <cellStyle name="Comma 3" xfId="90"/>
    <cellStyle name="Comma 3 2" xfId="91"/>
    <cellStyle name="Comma 4" xfId="92"/>
    <cellStyle name="Comma 4 2" xfId="93"/>
    <cellStyle name="Comma 5" xfId="94"/>
    <cellStyle name="Comma 6" xfId="95"/>
    <cellStyle name="Comma 7" xfId="96"/>
    <cellStyle name="Comma 8" xfId="97"/>
    <cellStyle name="Comma 9" xfId="98"/>
    <cellStyle name="Comma[mine]" xfId="99"/>
    <cellStyle name="Comma[mine] 2" xfId="100"/>
    <cellStyle name="Comma[mine] 3" xfId="101"/>
    <cellStyle name="Comma[mine] 4" xfId="102"/>
    <cellStyle name="Comma[mine] 5" xfId="103"/>
    <cellStyle name="Comma[mine] 6" xfId="104"/>
    <cellStyle name="Comma[mine] 7" xfId="105"/>
    <cellStyle name="Comma[mine]_ETOFE08-09" xfId="106"/>
    <cellStyle name="Commentaire" xfId="107"/>
    <cellStyle name="Commentaire 2" xfId="108"/>
    <cellStyle name="Commentaire 3" xfId="109"/>
    <cellStyle name="Commentaire 4" xfId="110"/>
    <cellStyle name="Commentaire 5" xfId="111"/>
    <cellStyle name="Commentaire 6" xfId="112"/>
    <cellStyle name="Commentaire 7" xfId="113"/>
    <cellStyle name="Commentaire 8" xfId="114"/>
    <cellStyle name="Emphasis 1" xfId="115"/>
    <cellStyle name="Emphasis 2" xfId="116"/>
    <cellStyle name="Emphasis 3" xfId="117"/>
    <cellStyle name="Entrée" xfId="118"/>
    <cellStyle name="Euro" xfId="119"/>
    <cellStyle name="Euro 2" xfId="120"/>
    <cellStyle name="Euro 3" xfId="121"/>
    <cellStyle name="Euro 4" xfId="122"/>
    <cellStyle name="Euro 5" xfId="123"/>
    <cellStyle name="Euro 6" xfId="124"/>
    <cellStyle name="Euro 7" xfId="125"/>
    <cellStyle name="Euro 8" xfId="126"/>
    <cellStyle name="Hipervínculo_IIF" xfId="127"/>
    <cellStyle name="imf-one decimal" xfId="128"/>
    <cellStyle name="imf-zero decimal" xfId="129"/>
    <cellStyle name="Indice 1" xfId="130"/>
    <cellStyle name="Indice 2" xfId="131"/>
    <cellStyle name="Input" xfId="132"/>
    <cellStyle name="Linked Cell" xfId="133"/>
    <cellStyle name="MacroCode" xfId="134"/>
    <cellStyle name="Millares [0]_BALPROGRAMA2001R" xfId="135"/>
    <cellStyle name="Millares_BALPROGRAMA2001R" xfId="136"/>
    <cellStyle name="Milliers 2" xfId="137"/>
    <cellStyle name="Moneda [0]_BALPROGRAMA2001R" xfId="138"/>
    <cellStyle name="Moneda_BALPROGRAMA2001R" xfId="139"/>
    <cellStyle name="Normal - Modelo1" xfId="140"/>
    <cellStyle name="Normal - Style1" xfId="141"/>
    <cellStyle name="Normal 2" xfId="142"/>
    <cellStyle name="Normal 3" xfId="143"/>
    <cellStyle name="Normal 4" xfId="144"/>
    <cellStyle name="Normal 5" xfId="145"/>
    <cellStyle name="Normal 6" xfId="146"/>
    <cellStyle name="Normal 7" xfId="147"/>
    <cellStyle name="Normal Table" xfId="148"/>
    <cellStyle name="Note 2" xfId="149"/>
    <cellStyle name="Note 3" xfId="150"/>
    <cellStyle name="Note 4" xfId="151"/>
    <cellStyle name="Note 5" xfId="152"/>
    <cellStyle name="Note 6" xfId="153"/>
    <cellStyle name="Note 7" xfId="154"/>
    <cellStyle name="Percent 2" xfId="155"/>
    <cellStyle name="Percent 2 2" xfId="156"/>
    <cellStyle name="Percent 2 2 2" xfId="157"/>
    <cellStyle name="Percent 2 2 2 2" xfId="158"/>
    <cellStyle name="Percent 2 3" xfId="159"/>
    <cellStyle name="Percent 3" xfId="160"/>
    <cellStyle name="Percent 4" xfId="161"/>
    <cellStyle name="Percent 5" xfId="162"/>
    <cellStyle name="Percent 6" xfId="163"/>
    <cellStyle name="Percent 7" xfId="164"/>
    <cellStyle name="Percent 8" xfId="165"/>
    <cellStyle name="Percent 9" xfId="166"/>
    <cellStyle name="percentage difference" xfId="167"/>
    <cellStyle name="percentage difference 2" xfId="168"/>
    <cellStyle name="percentage difference 3" xfId="169"/>
    <cellStyle name="percentage difference 4" xfId="170"/>
    <cellStyle name="percentage difference 5" xfId="171"/>
    <cellStyle name="percentage difference 6" xfId="172"/>
    <cellStyle name="percentage difference 7" xfId="173"/>
    <cellStyle name="percentage difference one decimal" xfId="174"/>
    <cellStyle name="percentage difference zero decimal" xfId="175"/>
    <cellStyle name="Pourcentage 2" xfId="176"/>
    <cellStyle name="Publication" xfId="177"/>
    <cellStyle name="Red Text" xfId="178"/>
    <cellStyle name="Red Text 2" xfId="179"/>
    <cellStyle name="Red Text_ETOFE08-09" xfId="180"/>
    <cellStyle name="Sheet Title" xfId="181"/>
    <cellStyle name="Subindice 1" xfId="182"/>
    <cellStyle name="Subindice 2" xfId="183"/>
    <cellStyle name="TopGrey" xfId="184"/>
    <cellStyle name="Warning Text"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CC9CCC"/>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9FF"/>
      <rgbColor rgb="FFD0D0D0"/>
      <rgbColor rgb="FF3333CC"/>
      <rgbColor rgb="FF33CCCC"/>
      <rgbColor rgb="FFB1B1B1"/>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3" activeCellId="0" sqref="O3"/>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28.14"/>
    <col collapsed="false" customWidth="true" hidden="false" outlineLevel="0" max="3" min="3" style="0" width="8.14"/>
    <col collapsed="false" customWidth="true" hidden="false" outlineLevel="0" max="5" min="4" style="0" width="7.56"/>
    <col collapsed="false" customWidth="true" hidden="false" outlineLevel="0" max="6" min="6" style="1" width="6.7"/>
    <col collapsed="false" customWidth="true" hidden="false" outlineLevel="0" max="7" min="7" style="2" width="8.14"/>
    <col collapsed="false" customWidth="true" hidden="false" outlineLevel="0" max="8" min="8" style="0" width="7.99"/>
    <col collapsed="false" customWidth="true" hidden="false" outlineLevel="0" max="9" min="9" style="0" width="7.85"/>
    <col collapsed="false" customWidth="true" hidden="false" outlineLevel="0" max="10" min="10" style="1" width="6.85"/>
    <col collapsed="false" customWidth="true" hidden="false" outlineLevel="0" max="11" min="11" style="0" width="7.42"/>
    <col collapsed="false" customWidth="true" hidden="false" outlineLevel="0" max="12" min="12" style="0" width="6.85"/>
    <col collapsed="false" customWidth="true" hidden="false" outlineLevel="0" max="13" min="13" style="0" width="6.99"/>
    <col collapsed="false" customWidth="true" hidden="false" outlineLevel="0" max="14" min="14" style="1" width="7.14"/>
    <col collapsed="false" customWidth="true" hidden="false" outlineLevel="0" max="15" min="15" style="0" width="6.7"/>
    <col collapsed="false" customWidth="true" hidden="true" outlineLevel="0" max="16" min="16" style="0" width="7.14"/>
    <col collapsed="false" customWidth="true" hidden="true" outlineLevel="0" max="17" min="17" style="0" width="7.28"/>
    <col collapsed="false" customWidth="true" hidden="false" outlineLevel="0" max="18" min="18" style="3" width="6.41"/>
    <col collapsed="false" customWidth="true" hidden="false" outlineLevel="0" max="19" min="19" style="1" width="8.14"/>
    <col collapsed="false" customWidth="true" hidden="false" outlineLevel="0" max="21" min="20" style="0" width="6.56"/>
    <col collapsed="false" customWidth="true" hidden="true" outlineLevel="0" max="22" min="22" style="4" width="13.85"/>
    <col collapsed="false" customWidth="true" hidden="false" outlineLevel="0" max="24" min="24" style="0" width="7.42"/>
    <col collapsed="false" customWidth="true" hidden="false" outlineLevel="0" max="25" min="25" style="0" width="7.99"/>
    <col collapsed="false" customWidth="true" hidden="false" outlineLevel="0" max="27" min="26" style="0" width="10.99"/>
  </cols>
  <sheetData>
    <row r="1" customFormat="false" ht="61.5" hidden="false" customHeight="true" outlineLevel="0" collapsed="false">
      <c r="A1" s="5"/>
      <c r="B1" s="6" t="s">
        <v>0</v>
      </c>
      <c r="C1" s="7" t="s">
        <v>1</v>
      </c>
      <c r="D1" s="8" t="s">
        <v>2</v>
      </c>
      <c r="E1" s="9" t="s">
        <v>3</v>
      </c>
      <c r="F1" s="10" t="s">
        <v>4</v>
      </c>
      <c r="G1" s="11" t="s">
        <v>5</v>
      </c>
      <c r="H1" s="12" t="s">
        <v>6</v>
      </c>
      <c r="I1" s="12" t="s">
        <v>7</v>
      </c>
      <c r="J1" s="10" t="s">
        <v>8</v>
      </c>
      <c r="K1" s="8" t="s">
        <v>9</v>
      </c>
      <c r="L1" s="13" t="s">
        <v>10</v>
      </c>
      <c r="M1" s="8" t="s">
        <v>11</v>
      </c>
      <c r="N1" s="10" t="s">
        <v>12</v>
      </c>
      <c r="O1" s="8" t="s">
        <v>13</v>
      </c>
      <c r="P1" s="8" t="s">
        <v>14</v>
      </c>
      <c r="Q1" s="8" t="s">
        <v>15</v>
      </c>
      <c r="R1" s="10" t="s">
        <v>16</v>
      </c>
      <c r="S1" s="14" t="s">
        <v>17</v>
      </c>
      <c r="T1" s="15" t="s">
        <v>18</v>
      </c>
      <c r="U1" s="16" t="s">
        <v>19</v>
      </c>
      <c r="V1" s="17" t="s">
        <v>20</v>
      </c>
    </row>
    <row r="2" customFormat="false" ht="13.5" hidden="false" customHeight="false" outlineLevel="0" collapsed="false">
      <c r="A2" s="18"/>
      <c r="B2" s="19"/>
      <c r="C2" s="20"/>
      <c r="D2" s="21"/>
      <c r="E2" s="22"/>
      <c r="F2" s="23"/>
      <c r="G2" s="24"/>
      <c r="H2" s="21"/>
      <c r="I2" s="21"/>
      <c r="J2" s="25"/>
      <c r="K2" s="21"/>
      <c r="L2" s="21"/>
      <c r="M2" s="26"/>
      <c r="N2" s="25"/>
      <c r="O2" s="21"/>
      <c r="P2" s="21"/>
      <c r="Q2" s="21"/>
      <c r="R2" s="23"/>
      <c r="S2" s="25"/>
      <c r="T2" s="27"/>
      <c r="U2" s="28"/>
      <c r="V2" s="29" t="s">
        <v>21</v>
      </c>
    </row>
    <row r="3" s="41" customFormat="true" ht="12.75" hidden="false" customHeight="false" outlineLevel="0" collapsed="false">
      <c r="A3" s="30" t="s">
        <v>22</v>
      </c>
      <c r="B3" s="31"/>
      <c r="C3" s="32" t="n">
        <v>14689.51148307</v>
      </c>
      <c r="D3" s="32" t="n">
        <v>15595.47711467</v>
      </c>
      <c r="E3" s="32" t="n">
        <v>18703.20041499</v>
      </c>
      <c r="F3" s="33" t="n">
        <v>48988.18901273</v>
      </c>
      <c r="G3" s="32" t="n">
        <v>16316.74452646</v>
      </c>
      <c r="H3" s="32" t="n">
        <v>13286.09996918</v>
      </c>
      <c r="I3" s="32" t="n">
        <v>5130.50281059</v>
      </c>
      <c r="J3" s="34" t="n">
        <v>34733.34730623</v>
      </c>
      <c r="K3" s="32" t="n">
        <v>12908.19604325</v>
      </c>
      <c r="L3" s="32" t="n">
        <v>13999.21915632</v>
      </c>
      <c r="M3" s="32" t="n">
        <v>14383.96335961</v>
      </c>
      <c r="N3" s="34" t="n">
        <v>41291.37855918</v>
      </c>
      <c r="O3" s="32" t="n">
        <v>15075.41836931</v>
      </c>
      <c r="P3" s="32" t="n">
        <v>0</v>
      </c>
      <c r="Q3" s="32" t="n">
        <v>0</v>
      </c>
      <c r="R3" s="33" t="n">
        <v>15075.41836931</v>
      </c>
      <c r="S3" s="35" t="n">
        <v>140088.33324745</v>
      </c>
      <c r="T3" s="36" t="n">
        <v>143238.201919313</v>
      </c>
      <c r="U3" s="37" t="n">
        <v>-0.0219904231528775</v>
      </c>
      <c r="V3" s="38" t="e">
        <f aca="false"/>
        <v>#REF!</v>
      </c>
      <c r="W3" s="39"/>
      <c r="X3" s="40"/>
    </row>
    <row r="4" customFormat="false" ht="12.75" hidden="false" customHeight="false" outlineLevel="0" collapsed="false">
      <c r="A4" s="30" t="s">
        <v>23</v>
      </c>
      <c r="B4" s="42"/>
      <c r="C4" s="32" t="n">
        <v>14689.51148307</v>
      </c>
      <c r="D4" s="32" t="n">
        <v>15595.47711467</v>
      </c>
      <c r="E4" s="32" t="n">
        <v>18703.20041499</v>
      </c>
      <c r="F4" s="33" t="n">
        <v>48988.18901273</v>
      </c>
      <c r="G4" s="32" t="n">
        <v>16316.74452646</v>
      </c>
      <c r="H4" s="32" t="n">
        <v>13286.09996918</v>
      </c>
      <c r="I4" s="32" t="n">
        <v>5130.50281059</v>
      </c>
      <c r="J4" s="34" t="n">
        <v>34733.34730623</v>
      </c>
      <c r="K4" s="32" t="n">
        <v>12908.19604325</v>
      </c>
      <c r="L4" s="32" t="n">
        <v>13999.21915632</v>
      </c>
      <c r="M4" s="32" t="n">
        <v>14383.96335961</v>
      </c>
      <c r="N4" s="34" t="n">
        <v>41291.37855918</v>
      </c>
      <c r="O4" s="32" t="n">
        <v>15075.41836931</v>
      </c>
      <c r="P4" s="32" t="n">
        <v>0</v>
      </c>
      <c r="Q4" s="32" t="n">
        <v>0</v>
      </c>
      <c r="R4" s="33" t="n">
        <v>15075.41836931</v>
      </c>
      <c r="S4" s="43" t="n">
        <v>140088.33324745</v>
      </c>
      <c r="T4" s="36" t="n">
        <v>143238.201919313</v>
      </c>
      <c r="U4" s="37" t="n">
        <v>-0.0219904231528775</v>
      </c>
      <c r="V4" s="38" t="e">
        <f aca="false"/>
        <v>#REF!</v>
      </c>
      <c r="W4" s="36"/>
      <c r="X4" s="40"/>
    </row>
    <row r="5" customFormat="false" ht="12.75" hidden="false" customHeight="false" outlineLevel="0" collapsed="false">
      <c r="A5" s="44" t="s">
        <v>24</v>
      </c>
      <c r="B5" s="42"/>
      <c r="C5" s="32" t="n">
        <v>14689.51148307</v>
      </c>
      <c r="D5" s="32" t="n">
        <v>15595.47711467</v>
      </c>
      <c r="E5" s="32" t="n">
        <v>18703.20041499</v>
      </c>
      <c r="F5" s="33" t="n">
        <v>48988.18901273</v>
      </c>
      <c r="G5" s="32" t="n">
        <v>16316.74452646</v>
      </c>
      <c r="H5" s="32" t="n">
        <v>13286.09996918</v>
      </c>
      <c r="I5" s="32" t="n">
        <v>5130.50281059</v>
      </c>
      <c r="J5" s="34" t="n">
        <v>34733.34730623</v>
      </c>
      <c r="K5" s="32" t="n">
        <v>12908.19604325</v>
      </c>
      <c r="L5" s="32" t="n">
        <v>13999.21915632</v>
      </c>
      <c r="M5" s="32" t="n">
        <v>14383.96335961</v>
      </c>
      <c r="N5" s="34" t="n">
        <v>41291.37855918</v>
      </c>
      <c r="O5" s="32" t="n">
        <v>15075.41836931</v>
      </c>
      <c r="P5" s="32" t="n">
        <v>0</v>
      </c>
      <c r="Q5" s="32" t="n">
        <v>0</v>
      </c>
      <c r="R5" s="33" t="n">
        <v>15075.41836931</v>
      </c>
      <c r="S5" s="43" t="n">
        <v>140088.33324745</v>
      </c>
      <c r="T5" s="36" t="n">
        <v>143238.201919313</v>
      </c>
      <c r="U5" s="37" t="n">
        <v>-0.0219904231528775</v>
      </c>
      <c r="V5" s="38" t="e">
        <f aca="false"/>
        <v>#REF!</v>
      </c>
      <c r="W5" s="36"/>
      <c r="X5" s="40"/>
    </row>
    <row r="6" customFormat="false" ht="12.75" hidden="false" customHeight="false" outlineLevel="0" collapsed="false">
      <c r="A6" s="44" t="s">
        <v>25</v>
      </c>
      <c r="B6" s="45"/>
      <c r="C6" s="32" t="n">
        <v>9693.24787467</v>
      </c>
      <c r="D6" s="32" t="n">
        <v>9486.64801022</v>
      </c>
      <c r="E6" s="32" t="n">
        <v>11914.56507441</v>
      </c>
      <c r="F6" s="33" t="n">
        <v>31094.4609593</v>
      </c>
      <c r="G6" s="32" t="n">
        <v>10336.68582312</v>
      </c>
      <c r="H6" s="32" t="n">
        <v>8909.90260128</v>
      </c>
      <c r="I6" s="32" t="n">
        <v>2886.91699415</v>
      </c>
      <c r="J6" s="34" t="n">
        <v>22133.50541855</v>
      </c>
      <c r="K6" s="32" t="n">
        <v>8433.76660112</v>
      </c>
      <c r="L6" s="32" t="n">
        <v>9133.73493239</v>
      </c>
      <c r="M6" s="32" t="n">
        <v>9307.59838169</v>
      </c>
      <c r="N6" s="34" t="n">
        <v>26875.0999152</v>
      </c>
      <c r="O6" s="32" t="n">
        <v>9724.22383494</v>
      </c>
      <c r="P6" s="32" t="n">
        <v>0</v>
      </c>
      <c r="Q6" s="32" t="n">
        <v>0</v>
      </c>
      <c r="R6" s="33" t="n">
        <v>9724.22383494</v>
      </c>
      <c r="S6" s="43" t="n">
        <v>89827.29012799</v>
      </c>
      <c r="T6" s="36" t="n">
        <v>94168.200859133</v>
      </c>
      <c r="U6" s="37" t="n">
        <v>-0.0460974160230225</v>
      </c>
      <c r="V6" s="38" t="e">
        <f aca="false"/>
        <v>#REF!</v>
      </c>
      <c r="W6" s="32"/>
      <c r="X6" s="46"/>
    </row>
    <row r="7" customFormat="false" ht="12.75" hidden="false" customHeight="false" outlineLevel="0" collapsed="false">
      <c r="A7" s="44"/>
      <c r="B7" s="42" t="s">
        <v>26</v>
      </c>
      <c r="C7" s="32" t="n">
        <v>1278.22360647</v>
      </c>
      <c r="D7" s="32" t="n">
        <v>1484.86413471</v>
      </c>
      <c r="E7" s="32" t="n">
        <v>1471.53103173</v>
      </c>
      <c r="F7" s="33" t="n">
        <v>4234.61877291</v>
      </c>
      <c r="G7" s="32" t="n">
        <v>1480.20853489</v>
      </c>
      <c r="H7" s="32" t="n">
        <v>764.32659808</v>
      </c>
      <c r="I7" s="32" t="n">
        <v>254.67367127</v>
      </c>
      <c r="J7" s="34" t="n">
        <v>2499.20880424</v>
      </c>
      <c r="K7" s="32" t="n">
        <v>1841.23857397</v>
      </c>
      <c r="L7" s="32" t="n">
        <v>1880.28733928</v>
      </c>
      <c r="M7" s="32" t="n">
        <v>1543.16362097</v>
      </c>
      <c r="N7" s="34" t="n">
        <v>5264.68953422</v>
      </c>
      <c r="O7" s="32" t="n">
        <v>2149.23229931</v>
      </c>
      <c r="P7" s="32" t="n">
        <v>0</v>
      </c>
      <c r="Q7" s="32" t="n">
        <v>0</v>
      </c>
      <c r="R7" s="33" t="n">
        <v>2149.23229931</v>
      </c>
      <c r="S7" s="43" t="n">
        <v>14147.74941068</v>
      </c>
      <c r="T7" s="36" t="n">
        <v>15549.70360191</v>
      </c>
      <c r="U7" s="37" t="n">
        <v>-0.0901595443309796</v>
      </c>
      <c r="V7" s="38"/>
      <c r="W7" s="47"/>
      <c r="X7" s="40"/>
    </row>
    <row r="8" customFormat="false" ht="12.75" hidden="false" customHeight="false" outlineLevel="0" collapsed="false">
      <c r="A8" s="44"/>
      <c r="B8" s="42" t="s">
        <v>27</v>
      </c>
      <c r="C8" s="32" t="n">
        <v>289.28459414</v>
      </c>
      <c r="D8" s="32" t="n">
        <v>344.3537557</v>
      </c>
      <c r="E8" s="32" t="n">
        <v>489.8497093</v>
      </c>
      <c r="F8" s="33" t="n">
        <v>1123.48805914</v>
      </c>
      <c r="G8" s="32" t="n">
        <v>782.72012838</v>
      </c>
      <c r="H8" s="32" t="n">
        <v>762.02038283</v>
      </c>
      <c r="I8" s="32" t="n">
        <v>444.64418291</v>
      </c>
      <c r="J8" s="34" t="n">
        <v>1989.38469412</v>
      </c>
      <c r="K8" s="32" t="n">
        <v>579.63119773</v>
      </c>
      <c r="L8" s="32" t="n">
        <v>415.29000638</v>
      </c>
      <c r="M8" s="32" t="n">
        <v>555.42811165</v>
      </c>
      <c r="N8" s="34" t="n">
        <v>1550.34931576</v>
      </c>
      <c r="O8" s="32" t="n">
        <v>793.06770925</v>
      </c>
      <c r="P8" s="32" t="n">
        <v>0</v>
      </c>
      <c r="Q8" s="32" t="n">
        <v>0</v>
      </c>
      <c r="R8" s="33" t="n">
        <v>793.06770925</v>
      </c>
      <c r="S8" s="43" t="n">
        <v>5456.28977827</v>
      </c>
      <c r="T8" s="36" t="n">
        <v>6885.59138219</v>
      </c>
      <c r="U8" s="37" t="n">
        <v>-0.20757862681439</v>
      </c>
      <c r="V8" s="38"/>
      <c r="W8" s="48" t="s">
        <v>0</v>
      </c>
      <c r="X8" s="40"/>
    </row>
    <row r="9" customFormat="false" ht="12.75" hidden="false" customHeight="false" outlineLevel="0" collapsed="false">
      <c r="A9" s="44"/>
      <c r="B9" s="42" t="s">
        <v>28</v>
      </c>
      <c r="C9" s="32" t="n">
        <v>2875.42732556</v>
      </c>
      <c r="D9" s="32" t="n">
        <v>3205.67294419</v>
      </c>
      <c r="E9" s="32" t="n">
        <v>3417.68999823</v>
      </c>
      <c r="F9" s="33" t="n">
        <v>9498.79026798</v>
      </c>
      <c r="G9" s="32" t="n">
        <v>3058.28986852</v>
      </c>
      <c r="H9" s="32" t="n">
        <v>2122.51378837</v>
      </c>
      <c r="I9" s="32" t="n">
        <v>1122.69374755</v>
      </c>
      <c r="J9" s="34" t="n">
        <v>6303.49740444</v>
      </c>
      <c r="K9" s="32" t="n">
        <v>1313.04187983</v>
      </c>
      <c r="L9" s="32" t="n">
        <v>2593.90820137</v>
      </c>
      <c r="M9" s="32" t="n">
        <v>2546.20674698</v>
      </c>
      <c r="N9" s="34" t="n">
        <v>6453.15682818</v>
      </c>
      <c r="O9" s="32" t="n">
        <v>2617.17057345</v>
      </c>
      <c r="P9" s="32" t="n">
        <v>0</v>
      </c>
      <c r="Q9" s="32" t="n">
        <v>0</v>
      </c>
      <c r="R9" s="33" t="n">
        <v>2617.17057345</v>
      </c>
      <c r="S9" s="43" t="n">
        <v>24872.61507405</v>
      </c>
      <c r="T9" s="36" t="n">
        <v>28040.525639353</v>
      </c>
      <c r="U9" s="37" t="n">
        <v>-0.112976147667398</v>
      </c>
      <c r="V9" s="38"/>
      <c r="W9" s="49"/>
      <c r="X9" s="40"/>
    </row>
    <row r="10" customFormat="false" ht="12.75" hidden="false" customHeight="false" outlineLevel="0" collapsed="false">
      <c r="A10" s="44"/>
      <c r="B10" s="42" t="s">
        <v>29</v>
      </c>
      <c r="C10" s="32" t="n">
        <v>4456.11941166</v>
      </c>
      <c r="D10" s="32" t="n">
        <v>3434.84129945</v>
      </c>
      <c r="E10" s="32" t="n">
        <v>5337.46745512</v>
      </c>
      <c r="F10" s="33" t="n">
        <v>13228.42816623</v>
      </c>
      <c r="G10" s="32" t="n">
        <v>4012.05523818</v>
      </c>
      <c r="H10" s="32" t="n">
        <v>4210.98174824</v>
      </c>
      <c r="I10" s="32" t="n">
        <v>1063.13820411</v>
      </c>
      <c r="J10" s="34" t="n">
        <v>9286.17519053</v>
      </c>
      <c r="K10" s="32" t="n">
        <v>3174.82489614</v>
      </c>
      <c r="L10" s="32" t="n">
        <v>2515.86389341</v>
      </c>
      <c r="M10" s="32" t="n">
        <v>3762.47029422</v>
      </c>
      <c r="N10" s="34" t="n">
        <v>9453.15908377</v>
      </c>
      <c r="O10" s="32" t="n">
        <v>2822.97031061</v>
      </c>
      <c r="P10" s="32" t="n">
        <v>0</v>
      </c>
      <c r="Q10" s="32" t="n">
        <v>0</v>
      </c>
      <c r="R10" s="33" t="n">
        <v>2822.97031061</v>
      </c>
      <c r="S10" s="43" t="n">
        <v>34790.73275114</v>
      </c>
      <c r="T10" s="36" t="n">
        <v>32920.1378197</v>
      </c>
      <c r="U10" s="37" t="n">
        <v>0.0568222083906527</v>
      </c>
      <c r="V10" s="38"/>
      <c r="W10" s="32"/>
      <c r="X10" s="40"/>
    </row>
    <row r="11" customFormat="false" ht="12.75" hidden="false" customHeight="false" outlineLevel="0" collapsed="false">
      <c r="A11" s="44"/>
      <c r="B11" s="42" t="s">
        <v>30</v>
      </c>
      <c r="C11" s="32" t="n">
        <v>794.19293684</v>
      </c>
      <c r="D11" s="32" t="n">
        <v>1016.91587617</v>
      </c>
      <c r="E11" s="32" t="n">
        <v>1198.02688003</v>
      </c>
      <c r="F11" s="33" t="n">
        <v>3009.13569304</v>
      </c>
      <c r="G11" s="32" t="n">
        <v>1003.41205315</v>
      </c>
      <c r="H11" s="32" t="n">
        <v>1050.06008376</v>
      </c>
      <c r="I11" s="32" t="n">
        <v>1.76718831</v>
      </c>
      <c r="J11" s="34" t="n">
        <v>2055.23932522</v>
      </c>
      <c r="K11" s="32" t="n">
        <v>1525.03005345</v>
      </c>
      <c r="L11" s="32" t="n">
        <v>1728.38549195</v>
      </c>
      <c r="M11" s="32" t="n">
        <v>900.32960787</v>
      </c>
      <c r="N11" s="34" t="n">
        <v>4153.74515327</v>
      </c>
      <c r="O11" s="32" t="n">
        <v>1341.78294232</v>
      </c>
      <c r="P11" s="32" t="n">
        <v>0</v>
      </c>
      <c r="Q11" s="32" t="n">
        <v>0</v>
      </c>
      <c r="R11" s="33" t="n">
        <v>1341.78294232</v>
      </c>
      <c r="S11" s="43" t="n">
        <v>10559.90311385</v>
      </c>
      <c r="T11" s="36" t="n">
        <v>10772.24241598</v>
      </c>
      <c r="U11" s="37" t="n">
        <v>-0.0197117084753875</v>
      </c>
      <c r="V11" s="38"/>
      <c r="W11" s="32"/>
      <c r="X11" s="50"/>
      <c r="Y11" s="51"/>
    </row>
    <row r="12" customFormat="false" ht="12.75" hidden="false" customHeight="false" outlineLevel="0" collapsed="false">
      <c r="A12" s="44" t="s">
        <v>31</v>
      </c>
      <c r="B12" s="42"/>
      <c r="C12" s="32" t="n">
        <v>4986.54791807</v>
      </c>
      <c r="D12" s="32" t="n">
        <v>6082.69305577</v>
      </c>
      <c r="E12" s="32" t="n">
        <v>6756.09996272</v>
      </c>
      <c r="F12" s="33" t="n">
        <v>17825.34093656</v>
      </c>
      <c r="G12" s="32" t="n">
        <v>5976.00530856</v>
      </c>
      <c r="H12" s="32" t="n">
        <v>4371.15096999</v>
      </c>
      <c r="I12" s="32" t="n">
        <v>2243.58581644</v>
      </c>
      <c r="J12" s="34" t="n">
        <v>12590.74209499</v>
      </c>
      <c r="K12" s="32" t="n">
        <v>4372.74425727</v>
      </c>
      <c r="L12" s="32" t="n">
        <v>4817.42548743</v>
      </c>
      <c r="M12" s="32" t="n">
        <v>5071.07415613</v>
      </c>
      <c r="N12" s="34" t="n">
        <v>14261.24390083</v>
      </c>
      <c r="O12" s="32" t="n">
        <v>5328.48772326</v>
      </c>
      <c r="P12" s="32" t="n">
        <v>0</v>
      </c>
      <c r="Q12" s="32" t="n">
        <v>0</v>
      </c>
      <c r="R12" s="33" t="n">
        <v>5328.48772326</v>
      </c>
      <c r="S12" s="43" t="n">
        <v>50005.81465564</v>
      </c>
      <c r="T12" s="36" t="n">
        <v>48935.28886526</v>
      </c>
      <c r="U12" s="37" t="n">
        <v>0.0218763557997506</v>
      </c>
      <c r="V12" s="38" t="e">
        <f aca="false"/>
        <v>#REF!</v>
      </c>
      <c r="W12" s="32"/>
      <c r="X12" s="40"/>
    </row>
    <row r="13" customFormat="false" ht="12.75" hidden="false" customHeight="false" outlineLevel="0" collapsed="false">
      <c r="A13" s="44" t="s">
        <v>32</v>
      </c>
      <c r="B13" s="42"/>
      <c r="C13" s="32" t="n">
        <v>9.71569033</v>
      </c>
      <c r="D13" s="32" t="n">
        <v>26.13604868</v>
      </c>
      <c r="E13" s="32" t="n">
        <v>32.53537786</v>
      </c>
      <c r="F13" s="33" t="n">
        <v>68.38711687</v>
      </c>
      <c r="G13" s="32" t="n">
        <v>4.05339478</v>
      </c>
      <c r="H13" s="32" t="n">
        <v>5.04639791</v>
      </c>
      <c r="I13" s="32" t="n">
        <v>0</v>
      </c>
      <c r="J13" s="34" t="n">
        <v>9.09979269</v>
      </c>
      <c r="K13" s="32" t="n">
        <v>101.68518486</v>
      </c>
      <c r="L13" s="32" t="n">
        <v>48.0587365</v>
      </c>
      <c r="M13" s="32" t="n">
        <v>5.29082179</v>
      </c>
      <c r="N13" s="34" t="n">
        <v>155.03474315</v>
      </c>
      <c r="O13" s="32" t="n">
        <v>22.70681111</v>
      </c>
      <c r="P13" s="32" t="n">
        <v>0</v>
      </c>
      <c r="Q13" s="32" t="n">
        <v>0</v>
      </c>
      <c r="R13" s="33" t="n">
        <v>22.70681111</v>
      </c>
      <c r="S13" s="43" t="n">
        <v>255.22846382</v>
      </c>
      <c r="T13" s="36" t="n">
        <v>134.71219492</v>
      </c>
      <c r="U13" s="37" t="n">
        <v>0.894620334644311</v>
      </c>
      <c r="V13" s="38" t="e">
        <f aca="false"/>
        <v>#REF!</v>
      </c>
      <c r="W13" s="32"/>
      <c r="X13" s="40"/>
    </row>
    <row r="14" customFormat="false" ht="12.75" hidden="false" customHeight="false" outlineLevel="0" collapsed="false">
      <c r="A14" s="44" t="s">
        <v>33</v>
      </c>
      <c r="B14" s="42"/>
      <c r="C14" s="32" t="n">
        <v>0</v>
      </c>
      <c r="D14" s="32" t="n">
        <v>0</v>
      </c>
      <c r="E14" s="32" t="n">
        <v>0</v>
      </c>
      <c r="F14" s="33" t="n">
        <v>0</v>
      </c>
      <c r="G14" s="32" t="n">
        <v>0</v>
      </c>
      <c r="H14" s="32" t="n">
        <v>0</v>
      </c>
      <c r="I14" s="32" t="n">
        <v>0</v>
      </c>
      <c r="J14" s="34" t="n">
        <v>0</v>
      </c>
      <c r="K14" s="32" t="n">
        <v>0</v>
      </c>
      <c r="L14" s="32" t="n">
        <v>0</v>
      </c>
      <c r="M14" s="32" t="n">
        <v>0</v>
      </c>
      <c r="N14" s="34" t="n">
        <v>0</v>
      </c>
      <c r="O14" s="32" t="n">
        <v>0</v>
      </c>
      <c r="P14" s="32" t="n">
        <v>0</v>
      </c>
      <c r="Q14" s="32" t="n">
        <v>0</v>
      </c>
      <c r="R14" s="33" t="n">
        <v>0</v>
      </c>
      <c r="S14" s="43" t="n">
        <v>0</v>
      </c>
      <c r="T14" s="36" t="n">
        <v>0</v>
      </c>
      <c r="U14" s="37"/>
      <c r="V14" s="38"/>
      <c r="W14" s="32"/>
      <c r="X14" s="40"/>
    </row>
    <row r="15" customFormat="false" ht="12.75" hidden="true" customHeight="false" outlineLevel="0" collapsed="false">
      <c r="A15" s="44" t="s">
        <v>34</v>
      </c>
      <c r="B15" s="42"/>
      <c r="C15" s="32" t="n">
        <v>0</v>
      </c>
      <c r="D15" s="32" t="n">
        <v>0</v>
      </c>
      <c r="E15" s="32" t="n">
        <v>0</v>
      </c>
      <c r="F15" s="33" t="n">
        <v>0</v>
      </c>
      <c r="G15" s="32" t="n">
        <v>0</v>
      </c>
      <c r="H15" s="32" t="n">
        <v>0</v>
      </c>
      <c r="I15" s="32" t="n">
        <v>0</v>
      </c>
      <c r="J15" s="34" t="n">
        <v>0</v>
      </c>
      <c r="K15" s="32" t="n">
        <v>0</v>
      </c>
      <c r="L15" s="32" t="n">
        <v>0</v>
      </c>
      <c r="M15" s="32" t="n">
        <v>0</v>
      </c>
      <c r="N15" s="34" t="n">
        <v>0</v>
      </c>
      <c r="O15" s="32" t="n">
        <v>0</v>
      </c>
      <c r="P15" s="32" t="n">
        <v>0</v>
      </c>
      <c r="Q15" s="32" t="n">
        <v>0</v>
      </c>
      <c r="R15" s="33" t="n">
        <v>0</v>
      </c>
      <c r="S15" s="43" t="n">
        <v>0</v>
      </c>
      <c r="T15" s="36" t="n">
        <v>0</v>
      </c>
      <c r="U15" s="37"/>
      <c r="V15" s="38"/>
      <c r="W15" s="32"/>
      <c r="X15" s="40"/>
    </row>
    <row r="16" customFormat="false" ht="12.75" hidden="true" customHeight="false" outlineLevel="0" collapsed="false">
      <c r="A16" s="44" t="s">
        <v>35</v>
      </c>
      <c r="B16" s="42"/>
      <c r="C16" s="32" t="n">
        <v>0</v>
      </c>
      <c r="D16" s="32" t="n">
        <v>0</v>
      </c>
      <c r="E16" s="32" t="n">
        <v>0</v>
      </c>
      <c r="F16" s="33" t="n">
        <v>0</v>
      </c>
      <c r="G16" s="32" t="n">
        <v>0</v>
      </c>
      <c r="H16" s="32" t="n">
        <v>0</v>
      </c>
      <c r="I16" s="32" t="n">
        <v>0</v>
      </c>
      <c r="J16" s="34" t="n">
        <v>0</v>
      </c>
      <c r="K16" s="32" t="n">
        <v>0</v>
      </c>
      <c r="L16" s="32" t="n">
        <v>0</v>
      </c>
      <c r="M16" s="32" t="n">
        <v>0</v>
      </c>
      <c r="N16" s="34" t="n">
        <v>0</v>
      </c>
      <c r="O16" s="32" t="n">
        <v>0</v>
      </c>
      <c r="P16" s="32" t="n">
        <v>0</v>
      </c>
      <c r="Q16" s="32" t="n">
        <v>0</v>
      </c>
      <c r="R16" s="33" t="n">
        <v>0</v>
      </c>
      <c r="S16" s="43" t="n">
        <v>0</v>
      </c>
      <c r="T16" s="36" t="n">
        <v>0</v>
      </c>
      <c r="U16" s="37"/>
      <c r="V16" s="38"/>
      <c r="W16" s="32"/>
      <c r="X16" s="40"/>
    </row>
    <row r="17" s="41" customFormat="true" ht="12.75" hidden="false" customHeight="false" outlineLevel="0" collapsed="false">
      <c r="A17" s="52" t="s">
        <v>36</v>
      </c>
      <c r="B17" s="31"/>
      <c r="C17" s="32" t="n">
        <v>6351.83171503</v>
      </c>
      <c r="D17" s="32" t="n">
        <v>10513.56210329</v>
      </c>
      <c r="E17" s="32" t="n">
        <v>18259.3148904069</v>
      </c>
      <c r="F17" s="33" t="n">
        <v>35124.7087087269</v>
      </c>
      <c r="G17" s="32" t="n">
        <v>11753.57190531</v>
      </c>
      <c r="H17" s="32" t="n">
        <v>9361.64440821</v>
      </c>
      <c r="I17" s="32" t="n">
        <v>9288.76171879</v>
      </c>
      <c r="J17" s="34" t="n">
        <v>30403.97803231</v>
      </c>
      <c r="K17" s="32" t="n">
        <v>9717.20949578424</v>
      </c>
      <c r="L17" s="32" t="n">
        <v>8602.5264229</v>
      </c>
      <c r="M17" s="32" t="n">
        <v>11705.1745168149</v>
      </c>
      <c r="N17" s="34" t="n">
        <v>30024.9104354992</v>
      </c>
      <c r="O17" s="32" t="n">
        <v>10449.55842387</v>
      </c>
      <c r="P17" s="32" t="n">
        <v>0</v>
      </c>
      <c r="Q17" s="32" t="n">
        <v>0</v>
      </c>
      <c r="R17" s="33" t="n">
        <v>10449.55842387</v>
      </c>
      <c r="S17" s="43" t="n">
        <v>106003.155600406</v>
      </c>
      <c r="T17" s="36" t="n">
        <v>111142.338885842</v>
      </c>
      <c r="U17" s="37" t="n">
        <v>-0.046239653915457</v>
      </c>
      <c r="V17" s="38" t="e">
        <f aca="false"/>
        <v>#REF!</v>
      </c>
      <c r="W17" s="36"/>
      <c r="X17" s="40"/>
    </row>
    <row r="18" customFormat="false" ht="12.75" hidden="false" customHeight="false" outlineLevel="0" collapsed="false">
      <c r="A18" s="30" t="s">
        <v>37</v>
      </c>
      <c r="B18" s="42"/>
      <c r="C18" s="32" t="n">
        <v>6351.83171503</v>
      </c>
      <c r="D18" s="32" t="n">
        <v>10331.90583109</v>
      </c>
      <c r="E18" s="32" t="n">
        <v>17259.4983674169</v>
      </c>
      <c r="F18" s="33" t="n">
        <v>33943.2359135369</v>
      </c>
      <c r="G18" s="32" t="n">
        <v>11496.33387751</v>
      </c>
      <c r="H18" s="32" t="n">
        <v>9078.94320942</v>
      </c>
      <c r="I18" s="32" t="n">
        <v>9122.77050435</v>
      </c>
      <c r="J18" s="34" t="n">
        <v>29698.04759128</v>
      </c>
      <c r="K18" s="32" t="n">
        <v>9258.77292848</v>
      </c>
      <c r="L18" s="32" t="n">
        <v>8590.1308908</v>
      </c>
      <c r="M18" s="32" t="n">
        <v>10221.706607162</v>
      </c>
      <c r="N18" s="34" t="n">
        <v>28070.610426442</v>
      </c>
      <c r="O18" s="32" t="n">
        <v>10346.73646045</v>
      </c>
      <c r="P18" s="32" t="n">
        <v>0</v>
      </c>
      <c r="Q18" s="32" t="n">
        <v>0</v>
      </c>
      <c r="R18" s="33" t="n">
        <v>10346.73646045</v>
      </c>
      <c r="S18" s="43" t="n">
        <v>102058.630391709</v>
      </c>
      <c r="T18" s="36" t="n">
        <v>105785.728285812</v>
      </c>
      <c r="U18" s="37" t="n">
        <v>-0.035232521007305</v>
      </c>
      <c r="V18" s="38" t="e">
        <f aca="false"/>
        <v>#REF!</v>
      </c>
      <c r="W18" s="36"/>
      <c r="X18" s="40"/>
      <c r="Z18" s="53"/>
    </row>
    <row r="19" customFormat="false" ht="12.75" hidden="false" customHeight="false" outlineLevel="0" collapsed="false">
      <c r="A19" s="44" t="s">
        <v>38</v>
      </c>
      <c r="B19" s="42"/>
      <c r="C19" s="32" t="n">
        <v>4961.35983549</v>
      </c>
      <c r="D19" s="32" t="n">
        <v>5372.24484523</v>
      </c>
      <c r="E19" s="32" t="n">
        <v>10035.779075</v>
      </c>
      <c r="F19" s="33" t="n">
        <v>20369.38375572</v>
      </c>
      <c r="G19" s="32" t="n">
        <v>5718.72317366</v>
      </c>
      <c r="H19" s="32" t="n">
        <v>5135.83042353</v>
      </c>
      <c r="I19" s="32" t="n">
        <v>5769.73207547</v>
      </c>
      <c r="J19" s="34" t="n">
        <v>16624.28567266</v>
      </c>
      <c r="K19" s="32" t="n">
        <v>6133.61529177</v>
      </c>
      <c r="L19" s="32" t="n">
        <v>4972.195</v>
      </c>
      <c r="M19" s="32" t="n">
        <v>5422.97</v>
      </c>
      <c r="N19" s="34" t="n">
        <v>16528.78029177</v>
      </c>
      <c r="O19" s="32" t="n">
        <v>5708.23</v>
      </c>
      <c r="P19" s="32" t="n">
        <v>0</v>
      </c>
      <c r="Q19" s="32" t="n">
        <v>0</v>
      </c>
      <c r="R19" s="33" t="n">
        <v>5708.23</v>
      </c>
      <c r="S19" s="43" t="n">
        <v>59230.67972015</v>
      </c>
      <c r="T19" s="36" t="n">
        <v>59770.35991568</v>
      </c>
      <c r="U19" s="37" t="n">
        <v>-0.00902922780273263</v>
      </c>
      <c r="V19" s="38" t="e">
        <f aca="false"/>
        <v>#REF!</v>
      </c>
      <c r="W19" s="54"/>
      <c r="X19" s="40"/>
      <c r="Y19" s="53"/>
    </row>
    <row r="20" customFormat="false" ht="12.75" hidden="false" customHeight="false" outlineLevel="0" collapsed="false">
      <c r="A20" s="44"/>
      <c r="B20" s="42" t="s">
        <v>39</v>
      </c>
      <c r="C20" s="32" t="n">
        <v>3927.17651</v>
      </c>
      <c r="D20" s="32" t="n">
        <v>3917.09071</v>
      </c>
      <c r="E20" s="32" t="n">
        <v>3916.89376</v>
      </c>
      <c r="F20" s="33" t="n">
        <v>11761.16098</v>
      </c>
      <c r="G20" s="32" t="n">
        <v>3896.254974</v>
      </c>
      <c r="H20" s="32" t="n">
        <v>3894.11</v>
      </c>
      <c r="I20" s="32" t="n">
        <v>3903.033382</v>
      </c>
      <c r="J20" s="34" t="n">
        <v>11693.398356</v>
      </c>
      <c r="K20" s="32" t="n">
        <v>3899.418782</v>
      </c>
      <c r="L20" s="32" t="n">
        <v>3900.91</v>
      </c>
      <c r="M20" s="32" t="n">
        <v>3842.16</v>
      </c>
      <c r="N20" s="34" t="n">
        <v>11642.488782</v>
      </c>
      <c r="O20" s="32" t="n">
        <v>3823.93</v>
      </c>
      <c r="P20" s="32" t="n">
        <v>0</v>
      </c>
      <c r="Q20" s="32" t="n">
        <v>0</v>
      </c>
      <c r="R20" s="33" t="n">
        <v>3823.93</v>
      </c>
      <c r="S20" s="43" t="n">
        <v>38920.978118</v>
      </c>
      <c r="T20" s="36" t="n">
        <v>40170.88389</v>
      </c>
      <c r="U20" s="37" t="n">
        <v>-0.031114719193698</v>
      </c>
      <c r="V20" s="38"/>
      <c r="W20" s="32"/>
      <c r="X20" s="40"/>
    </row>
    <row r="21" customFormat="false" ht="12.75" hidden="false" customHeight="false" outlineLevel="0" collapsed="false">
      <c r="A21" s="44"/>
      <c r="B21" s="42" t="s">
        <v>40</v>
      </c>
      <c r="C21" s="32" t="n">
        <v>1034.18332549</v>
      </c>
      <c r="D21" s="32" t="n">
        <v>1455.15413523</v>
      </c>
      <c r="E21" s="32" t="n">
        <v>6118.885315</v>
      </c>
      <c r="F21" s="33" t="n">
        <v>8608.22277572</v>
      </c>
      <c r="G21" s="32" t="n">
        <v>1822.46819966</v>
      </c>
      <c r="H21" s="32" t="n">
        <v>1241.72042353</v>
      </c>
      <c r="I21" s="32" t="n">
        <v>1866.69869347</v>
      </c>
      <c r="J21" s="34" t="n">
        <v>4930.88731666</v>
      </c>
      <c r="K21" s="32" t="n">
        <v>2234.19650977</v>
      </c>
      <c r="L21" s="32" t="n">
        <v>1071.285</v>
      </c>
      <c r="M21" s="32" t="n">
        <v>1580.81</v>
      </c>
      <c r="N21" s="34" t="n">
        <v>4886.29150977</v>
      </c>
      <c r="O21" s="32" t="n">
        <v>1884.3</v>
      </c>
      <c r="P21" s="32" t="n">
        <v>0</v>
      </c>
      <c r="Q21" s="32" t="n">
        <v>0</v>
      </c>
      <c r="R21" s="33" t="n">
        <v>1884.3</v>
      </c>
      <c r="S21" s="43" t="n">
        <v>20309.70160215</v>
      </c>
      <c r="T21" s="36" t="n">
        <v>19599.47602568</v>
      </c>
      <c r="U21" s="37" t="n">
        <v>0.0362369675362462</v>
      </c>
      <c r="V21" s="38"/>
      <c r="W21" s="32"/>
      <c r="X21" s="40"/>
    </row>
    <row r="22" customFormat="false" ht="12.75" hidden="true" customHeight="false" outlineLevel="0" collapsed="false">
      <c r="A22" s="44"/>
      <c r="B22" s="42" t="s">
        <v>41</v>
      </c>
      <c r="C22" s="32" t="n">
        <v>0</v>
      </c>
      <c r="D22" s="32" t="n">
        <v>0</v>
      </c>
      <c r="E22" s="32" t="n">
        <v>0</v>
      </c>
      <c r="F22" s="33" t="n">
        <v>0</v>
      </c>
      <c r="G22" s="32" t="n">
        <v>0</v>
      </c>
      <c r="H22" s="32" t="n">
        <v>0</v>
      </c>
      <c r="I22" s="32" t="n">
        <v>0</v>
      </c>
      <c r="J22" s="34" t="n">
        <v>0</v>
      </c>
      <c r="K22" s="32" t="n">
        <v>0</v>
      </c>
      <c r="L22" s="32" t="n">
        <v>0</v>
      </c>
      <c r="M22" s="32" t="n">
        <v>0</v>
      </c>
      <c r="N22" s="34" t="n">
        <v>0</v>
      </c>
      <c r="O22" s="32" t="n">
        <v>0</v>
      </c>
      <c r="P22" s="32" t="n">
        <v>0</v>
      </c>
      <c r="Q22" s="32" t="n">
        <v>0</v>
      </c>
      <c r="R22" s="33" t="n">
        <v>0</v>
      </c>
      <c r="S22" s="43" t="n">
        <v>0</v>
      </c>
      <c r="T22" s="36" t="n">
        <v>0</v>
      </c>
      <c r="U22" s="37"/>
      <c r="V22" s="38"/>
      <c r="W22" s="32"/>
      <c r="X22" s="40"/>
    </row>
    <row r="23" customFormat="false" ht="12.75" hidden="false" customHeight="false" outlineLevel="0" collapsed="false">
      <c r="A23" s="44" t="s">
        <v>42</v>
      </c>
      <c r="B23" s="55"/>
      <c r="C23" s="32" t="n">
        <v>844.33452404</v>
      </c>
      <c r="D23" s="32" t="n">
        <v>2099.46139508</v>
      </c>
      <c r="E23" s="32" t="n">
        <v>5202.29666055693</v>
      </c>
      <c r="F23" s="33" t="n">
        <v>8146.09257967693</v>
      </c>
      <c r="G23" s="32" t="n">
        <v>3241.26859269</v>
      </c>
      <c r="H23" s="32" t="n">
        <v>2740.97089217</v>
      </c>
      <c r="I23" s="32" t="n">
        <v>2574.63835588</v>
      </c>
      <c r="J23" s="34" t="n">
        <v>8556.87784074</v>
      </c>
      <c r="K23" s="32" t="n">
        <v>2332.10977728</v>
      </c>
      <c r="L23" s="32" t="n">
        <v>2424.87120429</v>
      </c>
      <c r="M23" s="32" t="n">
        <v>2727.8353499</v>
      </c>
      <c r="N23" s="34" t="n">
        <v>7484.81633147</v>
      </c>
      <c r="O23" s="32" t="n">
        <v>2901.69766703</v>
      </c>
      <c r="P23" s="32" t="n">
        <v>0</v>
      </c>
      <c r="Q23" s="32" t="n">
        <v>0</v>
      </c>
      <c r="R23" s="33" t="n">
        <v>2901.69766703</v>
      </c>
      <c r="S23" s="43" t="n">
        <v>27089.4844189169</v>
      </c>
      <c r="T23" s="36" t="n">
        <v>26123.5823074419</v>
      </c>
      <c r="U23" s="37" t="n">
        <v>0.0369743360656898</v>
      </c>
      <c r="V23" s="38" t="e">
        <f aca="false"/>
        <v>#REF!</v>
      </c>
      <c r="W23" s="32"/>
      <c r="X23" s="40"/>
      <c r="Z23" s="51"/>
    </row>
    <row r="24" customFormat="false" ht="12.75" hidden="false" customHeight="false" outlineLevel="0" collapsed="false">
      <c r="A24" s="44" t="s">
        <v>43</v>
      </c>
      <c r="B24" s="42" t="s">
        <v>44</v>
      </c>
      <c r="C24" s="32" t="n">
        <v>106.77</v>
      </c>
      <c r="D24" s="32" t="n">
        <v>888.775344</v>
      </c>
      <c r="E24" s="32" t="n">
        <v>1400.775928</v>
      </c>
      <c r="F24" s="33" t="n">
        <v>2396.321272</v>
      </c>
      <c r="G24" s="32" t="n">
        <v>983.633538</v>
      </c>
      <c r="H24" s="32" t="n">
        <v>852.623795</v>
      </c>
      <c r="I24" s="32" t="n">
        <v>1240.404519</v>
      </c>
      <c r="J24" s="34" t="n">
        <v>3076.661852</v>
      </c>
      <c r="K24" s="32" t="n">
        <v>201.961841</v>
      </c>
      <c r="L24" s="32" t="n">
        <v>422.705</v>
      </c>
      <c r="M24" s="32" t="n">
        <v>258.090421</v>
      </c>
      <c r="N24" s="34" t="n">
        <v>882.757262</v>
      </c>
      <c r="O24" s="32" t="n">
        <v>25.17</v>
      </c>
      <c r="P24" s="32" t="n">
        <v>0</v>
      </c>
      <c r="Q24" s="32" t="n">
        <v>0</v>
      </c>
      <c r="R24" s="33" t="n">
        <v>25.17</v>
      </c>
      <c r="S24" s="43" t="n">
        <v>6380.910386</v>
      </c>
      <c r="T24" s="36" t="n">
        <v>9376.719267</v>
      </c>
      <c r="U24" s="37" t="n">
        <v>-0.319494355722402</v>
      </c>
      <c r="V24" s="38"/>
      <c r="W24" s="32"/>
      <c r="X24" s="40"/>
    </row>
    <row r="25" customFormat="false" ht="12.75" hidden="false" customHeight="false" outlineLevel="0" collapsed="false">
      <c r="A25" s="44" t="s">
        <v>45</v>
      </c>
      <c r="B25" s="55"/>
      <c r="C25" s="32" t="n">
        <v>344.1533005</v>
      </c>
      <c r="D25" s="32" t="n">
        <v>1156.65603971</v>
      </c>
      <c r="E25" s="32" t="n">
        <v>677.49114614</v>
      </c>
      <c r="F25" s="33" t="n">
        <v>2178.30048635</v>
      </c>
      <c r="G25" s="32" t="n">
        <v>869.91281467</v>
      </c>
      <c r="H25" s="32" t="n">
        <v>787.43197989</v>
      </c>
      <c r="I25" s="32" t="n">
        <v>426.2247</v>
      </c>
      <c r="J25" s="34" t="n">
        <v>2083.56949456</v>
      </c>
      <c r="K25" s="32" t="n">
        <v>185.77504241</v>
      </c>
      <c r="L25" s="32" t="n">
        <v>868.547012509999</v>
      </c>
      <c r="M25" s="32" t="n">
        <v>727.00015521</v>
      </c>
      <c r="N25" s="34" t="n">
        <v>1781.32221013</v>
      </c>
      <c r="O25" s="32" t="n">
        <v>226.57433442</v>
      </c>
      <c r="P25" s="32" t="n">
        <v>0</v>
      </c>
      <c r="Q25" s="32" t="n">
        <v>0</v>
      </c>
      <c r="R25" s="33" t="n">
        <v>226.57433442</v>
      </c>
      <c r="S25" s="43" t="n">
        <v>6269.76652546</v>
      </c>
      <c r="T25" s="36" t="n">
        <v>5776.06801580999</v>
      </c>
      <c r="U25" s="37" t="n">
        <v>0.0854731122103609</v>
      </c>
      <c r="V25" s="38" t="e">
        <f aca="false"/>
        <v>#REF!</v>
      </c>
      <c r="W25" s="32"/>
      <c r="X25" s="40"/>
    </row>
    <row r="26" customFormat="false" ht="12.75" hidden="false" customHeight="false" outlineLevel="0" collapsed="false">
      <c r="A26" s="44"/>
      <c r="B26" s="42" t="s">
        <v>46</v>
      </c>
      <c r="C26" s="32" t="n">
        <v>301.369</v>
      </c>
      <c r="D26" s="32" t="n">
        <v>1082.84455397</v>
      </c>
      <c r="E26" s="32" t="n">
        <v>659.8617</v>
      </c>
      <c r="F26" s="33" t="n">
        <v>2044.07525397</v>
      </c>
      <c r="G26" s="32" t="n">
        <v>660.494</v>
      </c>
      <c r="H26" s="32" t="n">
        <v>279.1503</v>
      </c>
      <c r="I26" s="32" t="n">
        <v>426.2247</v>
      </c>
      <c r="J26" s="34" t="n">
        <v>1365.869</v>
      </c>
      <c r="K26" s="32" t="n">
        <v>146.26118896</v>
      </c>
      <c r="L26" s="32" t="n">
        <v>867.793941109999</v>
      </c>
      <c r="M26" s="32" t="n">
        <v>655.6526</v>
      </c>
      <c r="N26" s="34" t="n">
        <v>1669.70773007</v>
      </c>
      <c r="O26" s="32" t="n">
        <v>226.57433442</v>
      </c>
      <c r="P26" s="32" t="n">
        <v>0</v>
      </c>
      <c r="Q26" s="32" t="n">
        <v>0</v>
      </c>
      <c r="R26" s="33" t="n">
        <v>226.57433442</v>
      </c>
      <c r="S26" s="43" t="n">
        <v>5306.22631846</v>
      </c>
      <c r="T26" s="36" t="n">
        <v>4516.22544233999</v>
      </c>
      <c r="U26" s="37" t="n">
        <v>0.174925031136329</v>
      </c>
      <c r="V26" s="38"/>
      <c r="W26" s="32"/>
      <c r="X26" s="40"/>
    </row>
    <row r="27" customFormat="false" ht="12.75" hidden="false" customHeight="false" outlineLevel="0" collapsed="false">
      <c r="A27" s="44"/>
      <c r="B27" s="42" t="s">
        <v>47</v>
      </c>
      <c r="C27" s="32" t="n">
        <v>301.369</v>
      </c>
      <c r="D27" s="32" t="n">
        <v>1062.0165</v>
      </c>
      <c r="E27" s="32" t="n">
        <v>659.8617</v>
      </c>
      <c r="F27" s="33" t="n">
        <v>2023.2472</v>
      </c>
      <c r="G27" s="32" t="n">
        <v>660.494</v>
      </c>
      <c r="H27" s="32" t="n">
        <v>279.1503</v>
      </c>
      <c r="I27" s="32" t="n">
        <v>426.2247</v>
      </c>
      <c r="J27" s="34" t="n">
        <v>1365.869</v>
      </c>
      <c r="K27" s="32" t="n">
        <v>134.0402</v>
      </c>
      <c r="L27" s="32" t="n">
        <v>748.633699999999</v>
      </c>
      <c r="M27" s="32" t="n">
        <v>655.6526</v>
      </c>
      <c r="N27" s="34" t="n">
        <v>1538.3265</v>
      </c>
      <c r="O27" s="32" t="n">
        <v>220.8679</v>
      </c>
      <c r="P27" s="32" t="n">
        <v>0</v>
      </c>
      <c r="Q27" s="32" t="n">
        <v>0</v>
      </c>
      <c r="R27" s="33" t="n">
        <v>220.8679</v>
      </c>
      <c r="S27" s="43" t="n">
        <v>5148.3106</v>
      </c>
      <c r="T27" s="36" t="n">
        <v>4310.56919999999</v>
      </c>
      <c r="U27" s="37" t="n">
        <v>0.194345888241396</v>
      </c>
      <c r="V27" s="38"/>
      <c r="W27" s="32"/>
      <c r="X27" s="40"/>
    </row>
    <row r="28" customFormat="false" ht="12.75" hidden="false" customHeight="false" outlineLevel="0" collapsed="false">
      <c r="A28" s="44"/>
      <c r="B28" s="42" t="s">
        <v>48</v>
      </c>
      <c r="C28" s="32" t="n">
        <v>0</v>
      </c>
      <c r="D28" s="32" t="n">
        <v>20.82805397</v>
      </c>
      <c r="E28" s="32" t="n">
        <v>0</v>
      </c>
      <c r="F28" s="33" t="n">
        <v>20.82805397</v>
      </c>
      <c r="G28" s="32" t="n">
        <v>0</v>
      </c>
      <c r="H28" s="32" t="n">
        <v>0</v>
      </c>
      <c r="I28" s="32" t="n">
        <v>0</v>
      </c>
      <c r="J28" s="34" t="n">
        <v>0</v>
      </c>
      <c r="K28" s="32" t="n">
        <v>12.22098896</v>
      </c>
      <c r="L28" s="32" t="n">
        <v>119.16024111</v>
      </c>
      <c r="M28" s="32" t="n">
        <v>0</v>
      </c>
      <c r="N28" s="34" t="n">
        <v>131.38123007</v>
      </c>
      <c r="O28" s="32" t="n">
        <v>5.70643442</v>
      </c>
      <c r="P28" s="32" t="n">
        <v>0</v>
      </c>
      <c r="Q28" s="32" t="n">
        <v>0</v>
      </c>
      <c r="R28" s="33" t="n">
        <v>5.70643442</v>
      </c>
      <c r="S28" s="43" t="n">
        <v>157.91571846</v>
      </c>
      <c r="T28" s="36" t="n">
        <v>205.65624234</v>
      </c>
      <c r="U28" s="37" t="n">
        <v>-0.232137489904504</v>
      </c>
      <c r="V28" s="38"/>
      <c r="W28" s="32"/>
      <c r="X28" s="40"/>
    </row>
    <row r="29" customFormat="false" ht="12.75" hidden="false" customHeight="false" outlineLevel="0" collapsed="false">
      <c r="A29" s="44" t="s">
        <v>49</v>
      </c>
      <c r="B29" s="42" t="s">
        <v>50</v>
      </c>
      <c r="C29" s="32" t="n">
        <v>42.7843005</v>
      </c>
      <c r="D29" s="32" t="n">
        <v>73.81148574</v>
      </c>
      <c r="E29" s="32" t="n">
        <v>17.62944614</v>
      </c>
      <c r="F29" s="33" t="n">
        <v>134.22523238</v>
      </c>
      <c r="G29" s="32" t="n">
        <v>209.41881467</v>
      </c>
      <c r="H29" s="32" t="n">
        <v>508.28167989</v>
      </c>
      <c r="I29" s="32" t="n">
        <v>0</v>
      </c>
      <c r="J29" s="34" t="n">
        <v>717.70049456</v>
      </c>
      <c r="K29" s="32" t="n">
        <v>39.51385345</v>
      </c>
      <c r="L29" s="32" t="n">
        <v>0.7530714</v>
      </c>
      <c r="M29" s="32" t="n">
        <v>71.34755521</v>
      </c>
      <c r="N29" s="34" t="n">
        <v>111.61448006</v>
      </c>
      <c r="O29" s="32" t="n">
        <v>0</v>
      </c>
      <c r="P29" s="32" t="n">
        <v>0</v>
      </c>
      <c r="Q29" s="32" t="n">
        <v>0</v>
      </c>
      <c r="R29" s="33" t="n">
        <v>0</v>
      </c>
      <c r="S29" s="43" t="n">
        <v>963.540207</v>
      </c>
      <c r="T29" s="36" t="n">
        <v>1259.84257347</v>
      </c>
      <c r="U29" s="37" t="n">
        <v>-0.235189993344875</v>
      </c>
      <c r="V29" s="38"/>
      <c r="W29" s="32"/>
      <c r="X29" s="40"/>
    </row>
    <row r="30" customFormat="false" ht="12.75" hidden="false" customHeight="false" outlineLevel="0" collapsed="false">
      <c r="A30" s="44" t="s">
        <v>51</v>
      </c>
      <c r="B30" s="31"/>
      <c r="C30" s="32" t="n">
        <v>201.984055</v>
      </c>
      <c r="D30" s="32" t="n">
        <v>1703.54355107</v>
      </c>
      <c r="E30" s="32" t="n">
        <v>1343.93148572</v>
      </c>
      <c r="F30" s="33" t="n">
        <v>3249.45909179</v>
      </c>
      <c r="G30" s="32" t="n">
        <v>1666.42929649</v>
      </c>
      <c r="H30" s="32" t="n">
        <v>414.70991383</v>
      </c>
      <c r="I30" s="32" t="n">
        <v>352.175373</v>
      </c>
      <c r="J30" s="34" t="n">
        <v>2433.31458332</v>
      </c>
      <c r="K30" s="32" t="n">
        <v>607.27281702</v>
      </c>
      <c r="L30" s="32" t="n">
        <v>324.517674</v>
      </c>
      <c r="M30" s="32" t="n">
        <v>1343.901102052</v>
      </c>
      <c r="N30" s="34" t="n">
        <v>2275.691593072</v>
      </c>
      <c r="O30" s="32" t="n">
        <v>1510.234459</v>
      </c>
      <c r="P30" s="32" t="n">
        <v>0</v>
      </c>
      <c r="Q30" s="32" t="n">
        <v>0</v>
      </c>
      <c r="R30" s="33" t="n">
        <v>1510.234459</v>
      </c>
      <c r="S30" s="43" t="n">
        <v>9468.699727182</v>
      </c>
      <c r="T30" s="36" t="n">
        <v>14115.71804688</v>
      </c>
      <c r="U30" s="37" t="n">
        <v>-0.329208780188489</v>
      </c>
      <c r="V30" s="38" t="e">
        <f aca="false"/>
        <v>#REF!</v>
      </c>
      <c r="W30" s="32"/>
      <c r="X30" s="40"/>
    </row>
    <row r="31" s="41" customFormat="true" ht="12.75" hidden="false" customHeight="false" outlineLevel="0" collapsed="false">
      <c r="A31" s="56" t="s">
        <v>52</v>
      </c>
      <c r="B31" s="57"/>
      <c r="C31" s="32" t="n">
        <v>0</v>
      </c>
      <c r="D31" s="32" t="n">
        <v>181.6562722</v>
      </c>
      <c r="E31" s="32" t="n">
        <v>999.81652299</v>
      </c>
      <c r="F31" s="33" t="n">
        <v>1181.47279519</v>
      </c>
      <c r="G31" s="32" t="n">
        <v>257.2380278</v>
      </c>
      <c r="H31" s="32" t="n">
        <v>282.70119879</v>
      </c>
      <c r="I31" s="32" t="n">
        <v>165.99121444</v>
      </c>
      <c r="J31" s="34" t="n">
        <v>705.93044103</v>
      </c>
      <c r="K31" s="32" t="n">
        <v>458.43656730424</v>
      </c>
      <c r="L31" s="32" t="n">
        <v>12.3955321</v>
      </c>
      <c r="M31" s="32" t="n">
        <v>1483.46790965292</v>
      </c>
      <c r="N31" s="34" t="n">
        <v>1954.30000905716</v>
      </c>
      <c r="O31" s="32" t="n">
        <v>102.82196342</v>
      </c>
      <c r="P31" s="32" t="n">
        <v>0</v>
      </c>
      <c r="Q31" s="32" t="n">
        <v>0</v>
      </c>
      <c r="R31" s="33" t="n">
        <v>102.82196342</v>
      </c>
      <c r="S31" s="43" t="n">
        <v>3944.52520869716</v>
      </c>
      <c r="T31" s="36" t="n">
        <v>5356.61060003</v>
      </c>
      <c r="U31" s="37" t="n">
        <v>-0.263615464473922</v>
      </c>
      <c r="V31" s="38" t="e">
        <f aca="false"/>
        <v>#REF!</v>
      </c>
      <c r="W31" s="36"/>
      <c r="X31" s="40"/>
    </row>
    <row r="32" customFormat="false" ht="13.5" hidden="false" customHeight="true" outlineLevel="0" collapsed="false">
      <c r="A32" s="44"/>
      <c r="B32" s="58" t="s">
        <v>53</v>
      </c>
      <c r="C32" s="32" t="n">
        <v>0</v>
      </c>
      <c r="D32" s="32" t="n">
        <v>164.064838</v>
      </c>
      <c r="E32" s="32" t="n">
        <v>763.67572329</v>
      </c>
      <c r="F32" s="33" t="n">
        <v>927.74056129</v>
      </c>
      <c r="G32" s="32" t="n">
        <v>206.98682711</v>
      </c>
      <c r="H32" s="32" t="n">
        <v>258.75</v>
      </c>
      <c r="I32" s="32" t="n">
        <v>140.00348935</v>
      </c>
      <c r="J32" s="34" t="n">
        <v>605.74031646</v>
      </c>
      <c r="K32" s="32" t="n">
        <v>451.64323900424</v>
      </c>
      <c r="L32" s="32" t="n">
        <v>9.5291856</v>
      </c>
      <c r="M32" s="32" t="n">
        <v>1450.92251517292</v>
      </c>
      <c r="N32" s="34" t="n">
        <v>1912.09493977716</v>
      </c>
      <c r="O32" s="32" t="n">
        <v>79.47814017</v>
      </c>
      <c r="P32" s="32" t="n">
        <v>0</v>
      </c>
      <c r="Q32" s="32" t="n">
        <v>0</v>
      </c>
      <c r="R32" s="33" t="n">
        <v>79.47814017</v>
      </c>
      <c r="S32" s="43" t="n">
        <v>3525.05395769716</v>
      </c>
      <c r="T32" s="36" t="n">
        <v>4990.37705818</v>
      </c>
      <c r="U32" s="37" t="n">
        <v>-0.293629736470704</v>
      </c>
      <c r="V32" s="38"/>
      <c r="W32" s="32"/>
      <c r="X32" s="40"/>
    </row>
    <row r="33" customFormat="false" ht="13.5" hidden="false" customHeight="true" outlineLevel="0" collapsed="false">
      <c r="A33" s="44"/>
      <c r="B33" s="42" t="s">
        <v>54</v>
      </c>
      <c r="C33" s="32" t="n">
        <v>0</v>
      </c>
      <c r="D33" s="32" t="n">
        <v>17.5914342</v>
      </c>
      <c r="E33" s="32" t="n">
        <v>236.1407997</v>
      </c>
      <c r="F33" s="33" t="n">
        <v>253.7322339</v>
      </c>
      <c r="G33" s="32" t="n">
        <v>50.25120069</v>
      </c>
      <c r="H33" s="32" t="n">
        <v>23.95119879</v>
      </c>
      <c r="I33" s="32" t="n">
        <v>25.98772509</v>
      </c>
      <c r="J33" s="34" t="n">
        <v>100.19012457</v>
      </c>
      <c r="K33" s="32" t="n">
        <v>6.7933283</v>
      </c>
      <c r="L33" s="32" t="n">
        <v>2.8663465</v>
      </c>
      <c r="M33" s="32" t="n">
        <v>32.54539448</v>
      </c>
      <c r="N33" s="34" t="n">
        <v>42.20506928</v>
      </c>
      <c r="O33" s="32" t="n">
        <v>23.34382325</v>
      </c>
      <c r="P33" s="32" t="n">
        <v>0</v>
      </c>
      <c r="Q33" s="32" t="n">
        <v>0</v>
      </c>
      <c r="R33" s="33" t="n">
        <v>23.34382325</v>
      </c>
      <c r="S33" s="43" t="n">
        <v>419.471251</v>
      </c>
      <c r="T33" s="36" t="n">
        <v>366.23354185</v>
      </c>
      <c r="U33" s="37" t="n">
        <v>0.145365465110251</v>
      </c>
      <c r="V33" s="38"/>
      <c r="W33" s="32"/>
      <c r="X33" s="40"/>
    </row>
    <row r="34" customFormat="false" ht="13.5" hidden="false" customHeight="true" outlineLevel="0" collapsed="false">
      <c r="A34" s="44"/>
      <c r="B34" s="42" t="s">
        <v>55</v>
      </c>
      <c r="C34" s="32" t="s">
        <v>56</v>
      </c>
      <c r="D34" s="32" t="s">
        <v>56</v>
      </c>
      <c r="E34" s="32" t="s">
        <v>56</v>
      </c>
      <c r="F34" s="33" t="s">
        <v>56</v>
      </c>
      <c r="G34" s="32" t="s">
        <v>56</v>
      </c>
      <c r="H34" s="32" t="s">
        <v>56</v>
      </c>
      <c r="I34" s="32" t="s">
        <v>56</v>
      </c>
      <c r="J34" s="33" t="s">
        <v>56</v>
      </c>
      <c r="K34" s="32" t="s">
        <v>56</v>
      </c>
      <c r="L34" s="32" t="s">
        <v>56</v>
      </c>
      <c r="M34" s="32" t="s">
        <v>56</v>
      </c>
      <c r="N34" s="33" t="s">
        <v>56</v>
      </c>
      <c r="O34" s="32" t="s">
        <v>56</v>
      </c>
      <c r="P34" s="32" t="s">
        <v>56</v>
      </c>
      <c r="Q34" s="32" t="s">
        <v>56</v>
      </c>
      <c r="R34" s="33" t="s">
        <v>56</v>
      </c>
      <c r="S34" s="43" t="s">
        <v>56</v>
      </c>
      <c r="T34" s="36" t="s">
        <v>56</v>
      </c>
      <c r="U34" s="37" t="s">
        <v>56</v>
      </c>
      <c r="V34" s="38"/>
      <c r="W34" s="32"/>
      <c r="X34" s="40"/>
    </row>
    <row r="35" customFormat="false" ht="13.5" hidden="false" customHeight="true" outlineLevel="0" collapsed="false">
      <c r="A35" s="59" t="s">
        <v>57</v>
      </c>
      <c r="B35" s="42"/>
      <c r="C35" s="32" t="n">
        <v>8337.67976804</v>
      </c>
      <c r="D35" s="32" t="n">
        <v>5263.57128358</v>
      </c>
      <c r="E35" s="32" t="n">
        <v>1443.70204757307</v>
      </c>
      <c r="F35" s="33" t="n">
        <v>15044.9530991931</v>
      </c>
      <c r="G35" s="32" t="n">
        <v>4820.41064895</v>
      </c>
      <c r="H35" s="32" t="n">
        <v>4207.15675976</v>
      </c>
      <c r="I35" s="32" t="n">
        <v>-3992.26769376</v>
      </c>
      <c r="J35" s="34" t="n">
        <v>5035.29971495</v>
      </c>
      <c r="K35" s="32" t="n">
        <v>3649.42311477</v>
      </c>
      <c r="L35" s="32" t="n">
        <v>5409.08826552</v>
      </c>
      <c r="M35" s="32" t="n">
        <v>4162.256752448</v>
      </c>
      <c r="N35" s="34" t="n">
        <v>13220.768132738</v>
      </c>
      <c r="O35" s="32" t="n">
        <v>4728.68190886</v>
      </c>
      <c r="P35" s="32" t="n">
        <v>0</v>
      </c>
      <c r="Q35" s="32" t="n">
        <v>0</v>
      </c>
      <c r="R35" s="33" t="n">
        <v>4728.68190886</v>
      </c>
      <c r="S35" s="43" t="n">
        <v>38029.7028557411</v>
      </c>
      <c r="T35" s="36" t="n">
        <v>37452.4736335012</v>
      </c>
      <c r="U35" s="37" t="n">
        <v>0.0154123123585512</v>
      </c>
      <c r="V35" s="38"/>
      <c r="W35" s="32"/>
      <c r="X35" s="40"/>
    </row>
    <row r="36" s="41" customFormat="true" ht="12.75" hidden="false" customHeight="false" outlineLevel="0" collapsed="false">
      <c r="A36" s="30" t="s">
        <v>58</v>
      </c>
      <c r="B36" s="31"/>
      <c r="C36" s="32" t="n">
        <v>8337.67976804</v>
      </c>
      <c r="D36" s="32" t="n">
        <v>5081.91501138</v>
      </c>
      <c r="E36" s="32" t="n">
        <v>443.885524583067</v>
      </c>
      <c r="F36" s="33" t="n">
        <v>13863.4803040031</v>
      </c>
      <c r="G36" s="32" t="n">
        <v>4563.17262115</v>
      </c>
      <c r="H36" s="32" t="n">
        <v>3924.45556097</v>
      </c>
      <c r="I36" s="32" t="n">
        <v>-4158.2589082</v>
      </c>
      <c r="J36" s="34" t="n">
        <v>4329.36927392</v>
      </c>
      <c r="K36" s="32" t="n">
        <v>3190.98654746576</v>
      </c>
      <c r="L36" s="32" t="n">
        <v>5396.69273342</v>
      </c>
      <c r="M36" s="32" t="n">
        <v>2678.78884279508</v>
      </c>
      <c r="N36" s="34" t="n">
        <v>11266.4681236808</v>
      </c>
      <c r="O36" s="32" t="n">
        <v>4625.85994544</v>
      </c>
      <c r="P36" s="32" t="n">
        <v>0</v>
      </c>
      <c r="Q36" s="32" t="n">
        <v>0</v>
      </c>
      <c r="R36" s="33" t="n">
        <v>4625.85994544</v>
      </c>
      <c r="S36" s="43" t="n">
        <v>34085.1776470439</v>
      </c>
      <c r="T36" s="36" t="n">
        <v>32095.8630334712</v>
      </c>
      <c r="U36" s="37" t="n">
        <v>0.0619804057456941</v>
      </c>
      <c r="V36" s="38" t="e">
        <f aca="false"/>
        <v>#REF!</v>
      </c>
      <c r="W36" s="36"/>
      <c r="X36" s="40"/>
      <c r="Z36" s="60"/>
    </row>
    <row r="37" customFormat="false" ht="12.75" hidden="false" customHeight="false" outlineLevel="0" collapsed="false">
      <c r="A37" s="61"/>
      <c r="B37" s="55"/>
      <c r="C37" s="32"/>
      <c r="D37" s="32"/>
      <c r="E37" s="32"/>
      <c r="F37" s="33"/>
      <c r="G37" s="32"/>
      <c r="H37" s="32"/>
      <c r="I37" s="32"/>
      <c r="J37" s="34"/>
      <c r="K37" s="32"/>
      <c r="L37" s="32"/>
      <c r="M37" s="32"/>
      <c r="N37" s="34"/>
      <c r="O37" s="32"/>
      <c r="P37" s="32"/>
      <c r="Q37" s="32"/>
      <c r="R37" s="33"/>
      <c r="S37" s="43"/>
      <c r="T37" s="36"/>
      <c r="U37" s="37"/>
      <c r="V37" s="38"/>
      <c r="W37" s="32"/>
      <c r="X37" s="40"/>
    </row>
    <row r="38" customFormat="false" ht="13.5" hidden="true" customHeight="true" outlineLevel="0" collapsed="false">
      <c r="A38" s="61"/>
      <c r="B38" s="58" t="s">
        <v>59</v>
      </c>
      <c r="C38" s="32" t="e">
        <f aca="false"/>
        <v>#REF!</v>
      </c>
      <c r="D38" s="32" t="e">
        <f aca="false"/>
        <v>#REF!</v>
      </c>
      <c r="E38" s="32" t="e">
        <f aca="false"/>
        <v>#REF!</v>
      </c>
      <c r="F38" s="33" t="e">
        <f aca="false"/>
        <v>#REF!</v>
      </c>
      <c r="G38" s="32" t="e">
        <f aca="false"/>
        <v>#REF!</v>
      </c>
      <c r="H38" s="32" t="e">
        <f aca="false"/>
        <v>#REF!</v>
      </c>
      <c r="I38" s="32" t="e">
        <f aca="false"/>
        <v>#REF!</v>
      </c>
      <c r="J38" s="34" t="e">
        <f aca="false"/>
        <v>#REF!</v>
      </c>
      <c r="K38" s="32" t="n">
        <v>0</v>
      </c>
      <c r="L38" s="32" t="n">
        <v>0</v>
      </c>
      <c r="M38" s="32" t="n">
        <v>0</v>
      </c>
      <c r="N38" s="34" t="n">
        <v>0</v>
      </c>
      <c r="O38" s="32" t="n">
        <v>0</v>
      </c>
      <c r="P38" s="32" t="n">
        <v>0</v>
      </c>
      <c r="Q38" s="32" t="n">
        <v>0</v>
      </c>
      <c r="R38" s="33" t="n">
        <v>0</v>
      </c>
      <c r="S38" s="43" t="e">
        <f aca="false"/>
        <v>#REF!</v>
      </c>
      <c r="T38" s="36" t="n">
        <v>0</v>
      </c>
      <c r="U38" s="37" t="e">
        <f aca="false"/>
        <v>#REF!</v>
      </c>
      <c r="V38" s="38"/>
      <c r="W38" s="32"/>
      <c r="X38" s="40"/>
    </row>
    <row r="39" customFormat="false" ht="13.5" hidden="true" customHeight="true" outlineLevel="0" collapsed="false">
      <c r="A39" s="61"/>
      <c r="B39" s="58" t="s">
        <v>60</v>
      </c>
      <c r="C39" s="32" t="e">
        <f aca="false"/>
        <v>#REF!</v>
      </c>
      <c r="D39" s="32" t="e">
        <f aca="false"/>
        <v>#REF!</v>
      </c>
      <c r="E39" s="32" t="e">
        <f aca="false"/>
        <v>#REF!</v>
      </c>
      <c r="F39" s="33" t="e">
        <f aca="false"/>
        <v>#REF!</v>
      </c>
      <c r="G39" s="32" t="e">
        <f aca="false"/>
        <v>#REF!</v>
      </c>
      <c r="H39" s="32" t="e">
        <f aca="false"/>
        <v>#REF!</v>
      </c>
      <c r="I39" s="32" t="e">
        <f aca="false"/>
        <v>#REF!</v>
      </c>
      <c r="J39" s="34" t="e">
        <f aca="false"/>
        <v>#REF!</v>
      </c>
      <c r="K39" s="32" t="n">
        <v>0</v>
      </c>
      <c r="L39" s="32" t="n">
        <v>0</v>
      </c>
      <c r="M39" s="32" t="n">
        <v>0</v>
      </c>
      <c r="N39" s="34" t="n">
        <v>0</v>
      </c>
      <c r="O39" s="32" t="n">
        <v>0</v>
      </c>
      <c r="P39" s="32" t="n">
        <v>0</v>
      </c>
      <c r="Q39" s="32" t="n">
        <v>0</v>
      </c>
      <c r="R39" s="33" t="n">
        <v>0</v>
      </c>
      <c r="S39" s="43" t="e">
        <f aca="false"/>
        <v>#REF!</v>
      </c>
      <c r="T39" s="36" t="n">
        <v>0</v>
      </c>
      <c r="U39" s="37" t="e">
        <f aca="false"/>
        <v>#REF!</v>
      </c>
      <c r="V39" s="38"/>
      <c r="W39" s="32"/>
      <c r="X39" s="40"/>
    </row>
    <row r="40" customFormat="false" ht="13.5" hidden="true" customHeight="true" outlineLevel="0" collapsed="false">
      <c r="A40" s="61"/>
      <c r="B40" s="58" t="s">
        <v>61</v>
      </c>
      <c r="C40" s="32" t="e">
        <f aca="false"/>
        <v>#REF!</v>
      </c>
      <c r="D40" s="32" t="e">
        <f aca="false"/>
        <v>#REF!</v>
      </c>
      <c r="E40" s="32" t="e">
        <f aca="false"/>
        <v>#REF!</v>
      </c>
      <c r="F40" s="33" t="e">
        <f aca="false"/>
        <v>#REF!</v>
      </c>
      <c r="G40" s="32" t="e">
        <f aca="false"/>
        <v>#REF!</v>
      </c>
      <c r="H40" s="32" t="e">
        <f aca="false"/>
        <v>#REF!</v>
      </c>
      <c r="I40" s="32" t="e">
        <f aca="false"/>
        <v>#REF!</v>
      </c>
      <c r="J40" s="34" t="e">
        <f aca="false"/>
        <v>#REF!</v>
      </c>
      <c r="K40" s="32" t="n">
        <v>0</v>
      </c>
      <c r="L40" s="32" t="n">
        <v>0</v>
      </c>
      <c r="M40" s="32" t="n">
        <v>0</v>
      </c>
      <c r="N40" s="34" t="n">
        <v>0</v>
      </c>
      <c r="O40" s="32" t="n">
        <v>0</v>
      </c>
      <c r="P40" s="32" t="n">
        <v>0</v>
      </c>
      <c r="Q40" s="32" t="n">
        <v>0</v>
      </c>
      <c r="R40" s="33" t="n">
        <v>0</v>
      </c>
      <c r="S40" s="43" t="e">
        <f aca="false"/>
        <v>#REF!</v>
      </c>
      <c r="T40" s="36" t="n">
        <v>0</v>
      </c>
      <c r="U40" s="37" t="e">
        <f aca="false"/>
        <v>#REF!</v>
      </c>
      <c r="V40" s="38"/>
      <c r="W40" s="32"/>
      <c r="X40" s="40"/>
    </row>
    <row r="41" s="41" customFormat="true" ht="12.75" hidden="false" customHeight="false" outlineLevel="0" collapsed="false">
      <c r="A41" s="30" t="s">
        <v>62</v>
      </c>
      <c r="B41" s="57"/>
      <c r="C41" s="32" t="n">
        <v>8417.87405237466</v>
      </c>
      <c r="D41" s="32" t="n">
        <v>5081.91501138</v>
      </c>
      <c r="E41" s="32" t="n">
        <v>443.885524583067</v>
      </c>
      <c r="F41" s="33" t="n">
        <v>13943.6745883377</v>
      </c>
      <c r="G41" s="32" t="n">
        <v>4563.17262115</v>
      </c>
      <c r="H41" s="32" t="n">
        <v>3924.45556097</v>
      </c>
      <c r="I41" s="32" t="n">
        <v>-4158.2589082</v>
      </c>
      <c r="J41" s="34" t="n">
        <v>4329.36927392</v>
      </c>
      <c r="K41" s="32" t="n">
        <v>3190.98654746576</v>
      </c>
      <c r="L41" s="32" t="n">
        <v>5396.69273342</v>
      </c>
      <c r="M41" s="32" t="n">
        <v>2678.78884279508</v>
      </c>
      <c r="N41" s="34" t="n">
        <v>11266.4681236808</v>
      </c>
      <c r="O41" s="32" t="n">
        <v>4625.85994544</v>
      </c>
      <c r="P41" s="32" t="n">
        <v>0</v>
      </c>
      <c r="Q41" s="32" t="n">
        <v>0</v>
      </c>
      <c r="R41" s="33" t="n">
        <v>4625.85994544</v>
      </c>
      <c r="S41" s="43" t="n">
        <v>34165.3719313786</v>
      </c>
      <c r="T41" s="36" t="n">
        <v>32095.8630334712</v>
      </c>
      <c r="U41" s="37" t="n">
        <v>0.0644789920666486</v>
      </c>
      <c r="V41" s="38" t="e">
        <f aca="false"/>
        <v>#REF!</v>
      </c>
      <c r="W41" s="36"/>
      <c r="X41" s="40"/>
    </row>
    <row r="42" customFormat="false" ht="12.75" hidden="false" customHeight="false" outlineLevel="0" collapsed="false">
      <c r="A42" s="44" t="s">
        <v>63</v>
      </c>
      <c r="B42" s="42"/>
      <c r="C42" s="32" t="n">
        <v>-14464.410324929</v>
      </c>
      <c r="D42" s="32" t="n">
        <v>-5128.94892670559</v>
      </c>
      <c r="E42" s="32" t="n">
        <v>6209.47422148803</v>
      </c>
      <c r="F42" s="33" t="n">
        <v>-13383.8850301466</v>
      </c>
      <c r="G42" s="32" t="n">
        <v>-3338.3025992977</v>
      </c>
      <c r="H42" s="32" t="n">
        <v>6003.832979749</v>
      </c>
      <c r="I42" s="32" t="n">
        <v>977.647621725805</v>
      </c>
      <c r="J42" s="34" t="n">
        <v>3643.17800217711</v>
      </c>
      <c r="K42" s="32" t="n">
        <v>-5381.28079097336</v>
      </c>
      <c r="L42" s="32" t="n">
        <v>-1409.45300434721</v>
      </c>
      <c r="M42" s="32" t="n">
        <v>-279.543892084675</v>
      </c>
      <c r="N42" s="34" t="n">
        <v>-7070.27768740524</v>
      </c>
      <c r="O42" s="32" t="n">
        <v>-625.270091889195</v>
      </c>
      <c r="P42" s="32" t="n">
        <v>0</v>
      </c>
      <c r="Q42" s="32" t="n">
        <v>0</v>
      </c>
      <c r="R42" s="33" t="n">
        <v>-625.270091889195</v>
      </c>
      <c r="S42" s="43" t="n">
        <v>-17436.2548072639</v>
      </c>
      <c r="T42" s="36" t="n">
        <v>-9490.18259142516</v>
      </c>
      <c r="U42" s="37" t="n">
        <v>0.837293923408639</v>
      </c>
      <c r="V42" s="38"/>
      <c r="W42" s="32"/>
      <c r="X42" s="40"/>
      <c r="Z42" s="51"/>
    </row>
    <row r="43" customFormat="false" ht="12.75" hidden="false" customHeight="false" outlineLevel="0" collapsed="false">
      <c r="A43" s="44"/>
      <c r="B43" s="42"/>
      <c r="C43" s="32"/>
      <c r="D43" s="32"/>
      <c r="E43" s="32"/>
      <c r="F43" s="62"/>
      <c r="G43" s="32"/>
      <c r="H43" s="32"/>
      <c r="I43" s="32"/>
      <c r="J43" s="62"/>
      <c r="K43" s="32"/>
      <c r="L43" s="32"/>
      <c r="M43" s="32"/>
      <c r="N43" s="62"/>
      <c r="O43" s="32"/>
      <c r="P43" s="32"/>
      <c r="Q43" s="32"/>
      <c r="R43" s="62"/>
      <c r="S43" s="43"/>
      <c r="T43" s="36"/>
      <c r="U43" s="37"/>
      <c r="V43" s="38"/>
      <c r="W43" s="32"/>
      <c r="X43" s="40"/>
    </row>
    <row r="44" customFormat="false" ht="12.75" hidden="false" customHeight="false" outlineLevel="0" collapsed="false">
      <c r="A44" s="44"/>
      <c r="B44" s="42"/>
      <c r="C44" s="32"/>
      <c r="D44" s="32"/>
      <c r="E44" s="32"/>
      <c r="F44" s="62"/>
      <c r="G44" s="32"/>
      <c r="H44" s="32"/>
      <c r="I44" s="32"/>
      <c r="J44" s="62"/>
      <c r="K44" s="32"/>
      <c r="L44" s="32"/>
      <c r="M44" s="32"/>
      <c r="N44" s="62"/>
      <c r="O44" s="32"/>
      <c r="P44" s="32"/>
      <c r="Q44" s="32"/>
      <c r="R44" s="62"/>
      <c r="S44" s="43"/>
      <c r="T44" s="36"/>
      <c r="U44" s="37"/>
      <c r="V44" s="38"/>
      <c r="W44" s="32"/>
      <c r="X44" s="40"/>
    </row>
    <row r="45" customFormat="false" ht="12.75" hidden="false" customHeight="false" outlineLevel="0" collapsed="false">
      <c r="A45" s="52" t="s">
        <v>64</v>
      </c>
      <c r="B45" s="42"/>
      <c r="C45" s="32" t="n">
        <v>-6126.73055688901</v>
      </c>
      <c r="D45" s="32" t="n">
        <v>-47.0339153255854</v>
      </c>
      <c r="E45" s="32" t="n">
        <v>6653.35974607109</v>
      </c>
      <c r="F45" s="33" t="n">
        <v>479.595273856503</v>
      </c>
      <c r="G45" s="32" t="n">
        <v>1224.8700218523</v>
      </c>
      <c r="H45" s="32" t="n">
        <v>9928.288540719</v>
      </c>
      <c r="I45" s="32" t="n">
        <v>-3180.61128647419</v>
      </c>
      <c r="J45" s="34" t="n">
        <v>7972.54727609711</v>
      </c>
      <c r="K45" s="32" t="n">
        <v>-2190.2942435076</v>
      </c>
      <c r="L45" s="32" t="n">
        <v>3987.23972907279</v>
      </c>
      <c r="M45" s="32" t="n">
        <v>2399.24495071041</v>
      </c>
      <c r="N45" s="34" t="n">
        <v>4196.1904362756</v>
      </c>
      <c r="O45" s="32" t="n">
        <v>4000.58985355081</v>
      </c>
      <c r="P45" s="32" t="n">
        <v>0</v>
      </c>
      <c r="Q45" s="32" t="n">
        <v>0</v>
      </c>
      <c r="R45" s="33" t="n">
        <v>4000.58985355081</v>
      </c>
      <c r="S45" s="43" t="n">
        <v>16648.92283978</v>
      </c>
      <c r="T45" s="36" t="n">
        <v>22605.680442046</v>
      </c>
      <c r="U45" s="37" t="n">
        <v>-0.263507113512343</v>
      </c>
      <c r="V45" s="38"/>
      <c r="W45" s="32"/>
      <c r="X45" s="40"/>
      <c r="Z45" s="63"/>
    </row>
    <row r="46" customFormat="false" ht="12.75" hidden="false" customHeight="false" outlineLevel="0" collapsed="false">
      <c r="A46" s="44"/>
      <c r="B46" s="42"/>
      <c r="C46" s="32"/>
      <c r="D46" s="32"/>
      <c r="E46" s="32"/>
      <c r="F46" s="33"/>
      <c r="G46" s="32"/>
      <c r="H46" s="32"/>
      <c r="I46" s="32"/>
      <c r="J46" s="34"/>
      <c r="K46" s="32"/>
      <c r="L46" s="32"/>
      <c r="M46" s="32"/>
      <c r="N46" s="34"/>
      <c r="O46" s="32"/>
      <c r="P46" s="32"/>
      <c r="Q46" s="32"/>
      <c r="R46" s="33"/>
      <c r="S46" s="43"/>
      <c r="T46" s="36"/>
      <c r="U46" s="37"/>
      <c r="V46" s="38"/>
      <c r="W46" s="36"/>
      <c r="X46" s="40"/>
    </row>
    <row r="47" s="41" customFormat="true" ht="12.75" hidden="false" customHeight="false" outlineLevel="0" collapsed="false">
      <c r="A47" s="64" t="s">
        <v>65</v>
      </c>
      <c r="B47" s="64"/>
      <c r="C47" s="32" t="n">
        <v>6126.73055688901</v>
      </c>
      <c r="D47" s="32" t="n">
        <v>47.0339153255854</v>
      </c>
      <c r="E47" s="32" t="n">
        <v>-6653.35974607109</v>
      </c>
      <c r="F47" s="33" t="n">
        <v>-479.595273856503</v>
      </c>
      <c r="G47" s="32" t="n">
        <v>-1224.8700218523</v>
      </c>
      <c r="H47" s="32" t="n">
        <v>-9928.288540719</v>
      </c>
      <c r="I47" s="32" t="n">
        <v>3180.61128647419</v>
      </c>
      <c r="J47" s="34" t="n">
        <v>-7972.54727609711</v>
      </c>
      <c r="K47" s="32" t="n">
        <v>2190.2942435076</v>
      </c>
      <c r="L47" s="32" t="n">
        <v>-3987.23972907279</v>
      </c>
      <c r="M47" s="32" t="n">
        <v>-2399.24495071041</v>
      </c>
      <c r="N47" s="34" t="n">
        <v>-4196.1904362756</v>
      </c>
      <c r="O47" s="32" t="n">
        <v>-4000.58985355081</v>
      </c>
      <c r="P47" s="32" t="n">
        <v>0</v>
      </c>
      <c r="Q47" s="32" t="n">
        <v>0</v>
      </c>
      <c r="R47" s="33" t="n">
        <v>-4000.58985355081</v>
      </c>
      <c r="S47" s="43" t="n">
        <v>-16648.92283978</v>
      </c>
      <c r="T47" s="36" t="n">
        <v>-22605.680442046</v>
      </c>
      <c r="U47" s="37" t="n">
        <v>-0.263507113512343</v>
      </c>
      <c r="V47" s="38" t="e">
        <f aca="false"/>
        <v>#REF!</v>
      </c>
      <c r="W47" s="36"/>
      <c r="X47" s="40"/>
      <c r="Z47" s="65"/>
      <c r="AA47" s="60"/>
    </row>
    <row r="48" customFormat="false" ht="12.75" hidden="false" customHeight="false" outlineLevel="0" collapsed="false">
      <c r="A48" s="52" t="s">
        <v>66</v>
      </c>
      <c r="B48" s="42"/>
      <c r="C48" s="32" t="n">
        <v>-168.79184417</v>
      </c>
      <c r="D48" s="32" t="n">
        <v>-154.9584689</v>
      </c>
      <c r="E48" s="32" t="n">
        <v>-96.74097798</v>
      </c>
      <c r="F48" s="33" t="n">
        <v>-420.49129105</v>
      </c>
      <c r="G48" s="32" t="n">
        <v>-1153.5246265</v>
      </c>
      <c r="H48" s="32" t="n">
        <v>-86.40193198</v>
      </c>
      <c r="I48" s="32" t="n">
        <v>0</v>
      </c>
      <c r="J48" s="34" t="n">
        <v>-1239.92655848</v>
      </c>
      <c r="K48" s="32" t="n">
        <v>-163.97372706</v>
      </c>
      <c r="L48" s="32" t="n">
        <v>-4.05728815</v>
      </c>
      <c r="M48" s="32" t="n">
        <v>-154.7526179</v>
      </c>
      <c r="N48" s="34" t="n">
        <v>-322.78363311</v>
      </c>
      <c r="O48" s="32" t="n">
        <v>0</v>
      </c>
      <c r="P48" s="32" t="n">
        <v>0</v>
      </c>
      <c r="Q48" s="32" t="n">
        <v>0</v>
      </c>
      <c r="R48" s="33" t="n">
        <v>0</v>
      </c>
      <c r="S48" s="43" t="n">
        <v>-1983.20148264</v>
      </c>
      <c r="T48" s="36" t="n">
        <v>-6354.09560642</v>
      </c>
      <c r="U48" s="37" t="n">
        <v>-0.687886112283827</v>
      </c>
      <c r="V48" s="38" t="e">
        <f aca="false"/>
        <v>#REF!</v>
      </c>
      <c r="W48" s="36"/>
      <c r="X48" s="40"/>
    </row>
    <row r="49" customFormat="false" ht="12.75" hidden="false" customHeight="false" outlineLevel="0" collapsed="false">
      <c r="A49" s="44" t="s">
        <v>67</v>
      </c>
      <c r="B49" s="42"/>
      <c r="C49" s="32" t="n">
        <v>0</v>
      </c>
      <c r="D49" s="32" t="n">
        <v>0</v>
      </c>
      <c r="E49" s="32" t="n">
        <v>0</v>
      </c>
      <c r="F49" s="33" t="n">
        <v>0</v>
      </c>
      <c r="G49" s="32" t="n">
        <v>0</v>
      </c>
      <c r="H49" s="32" t="n">
        <v>0</v>
      </c>
      <c r="I49" s="32" t="n">
        <v>0</v>
      </c>
      <c r="J49" s="34" t="n">
        <v>0</v>
      </c>
      <c r="K49" s="32" t="n">
        <v>0</v>
      </c>
      <c r="L49" s="32" t="n">
        <v>0</v>
      </c>
      <c r="M49" s="32" t="n">
        <v>0</v>
      </c>
      <c r="N49" s="34" t="n">
        <v>0</v>
      </c>
      <c r="O49" s="32" t="n">
        <v>0</v>
      </c>
      <c r="P49" s="32" t="n">
        <v>0</v>
      </c>
      <c r="Q49" s="32" t="n">
        <v>0</v>
      </c>
      <c r="R49" s="33" t="n">
        <v>0</v>
      </c>
      <c r="S49" s="43" t="n">
        <v>0</v>
      </c>
      <c r="T49" s="36" t="n">
        <v>0</v>
      </c>
      <c r="U49" s="37" t="n">
        <v>0</v>
      </c>
      <c r="V49" s="38" t="e">
        <f aca="false"/>
        <v>#REF!</v>
      </c>
      <c r="W49" s="32"/>
      <c r="X49" s="40"/>
    </row>
    <row r="50" customFormat="false" ht="12.75" hidden="false" customHeight="false" outlineLevel="0" collapsed="false">
      <c r="A50" s="44" t="s">
        <v>68</v>
      </c>
      <c r="B50" s="42"/>
      <c r="C50" s="32" t="n">
        <v>-168.79184417</v>
      </c>
      <c r="D50" s="32" t="n">
        <v>-154.9584689</v>
      </c>
      <c r="E50" s="32" t="n">
        <v>-96.74097798</v>
      </c>
      <c r="F50" s="33" t="n">
        <v>-420.49129105</v>
      </c>
      <c r="G50" s="32" t="n">
        <v>-1153.5246265</v>
      </c>
      <c r="H50" s="32" t="n">
        <v>-86.40193198</v>
      </c>
      <c r="I50" s="32" t="n">
        <v>0</v>
      </c>
      <c r="J50" s="34" t="n">
        <v>-1239.92655848</v>
      </c>
      <c r="K50" s="32" t="n">
        <v>-163.97372706</v>
      </c>
      <c r="L50" s="32" t="n">
        <v>-4.05728815</v>
      </c>
      <c r="M50" s="32" t="n">
        <v>-154.7526179</v>
      </c>
      <c r="N50" s="34" t="n">
        <v>-322.78363311</v>
      </c>
      <c r="O50" s="32" t="n">
        <v>0</v>
      </c>
      <c r="P50" s="32" t="n">
        <v>0</v>
      </c>
      <c r="Q50" s="32" t="n">
        <v>0</v>
      </c>
      <c r="R50" s="33" t="n">
        <v>0</v>
      </c>
      <c r="S50" s="43" t="n">
        <v>-1983.20148264</v>
      </c>
      <c r="T50" s="36" t="n">
        <v>-6354.09560642</v>
      </c>
      <c r="U50" s="37" t="n">
        <v>-0.687886112283827</v>
      </c>
      <c r="V50" s="38" t="e">
        <f aca="false"/>
        <v>#REF!</v>
      </c>
      <c r="W50" s="32"/>
      <c r="X50" s="40"/>
    </row>
    <row r="51" customFormat="false" ht="12.75" hidden="false" customHeight="false" outlineLevel="0" collapsed="false">
      <c r="A51" s="44" t="s">
        <v>69</v>
      </c>
      <c r="B51" s="42"/>
      <c r="C51" s="32" t="n">
        <v>0</v>
      </c>
      <c r="D51" s="32" t="n">
        <v>0</v>
      </c>
      <c r="E51" s="32" t="n">
        <v>0</v>
      </c>
      <c r="F51" s="33" t="n">
        <v>0</v>
      </c>
      <c r="G51" s="32" t="n">
        <v>0</v>
      </c>
      <c r="H51" s="32" t="n">
        <v>0</v>
      </c>
      <c r="I51" s="32" t="n">
        <v>0</v>
      </c>
      <c r="J51" s="34" t="n">
        <v>0</v>
      </c>
      <c r="K51" s="32" t="n">
        <v>0</v>
      </c>
      <c r="L51" s="32" t="n">
        <v>0</v>
      </c>
      <c r="M51" s="32" t="n">
        <v>0</v>
      </c>
      <c r="N51" s="34" t="n">
        <v>0</v>
      </c>
      <c r="O51" s="32" t="n">
        <v>0</v>
      </c>
      <c r="P51" s="32" t="n">
        <v>0</v>
      </c>
      <c r="Q51" s="32" t="n">
        <v>0</v>
      </c>
      <c r="R51" s="33" t="n">
        <v>0</v>
      </c>
      <c r="S51" s="43" t="n">
        <v>0</v>
      </c>
      <c r="T51" s="36" t="n">
        <v>0</v>
      </c>
      <c r="U51" s="37" t="n">
        <v>0</v>
      </c>
      <c r="V51" s="38" t="e">
        <f aca="false"/>
        <v>#REF!</v>
      </c>
      <c r="W51" s="32"/>
      <c r="X51" s="40"/>
    </row>
    <row r="52" customFormat="false" ht="12.75" hidden="false" customHeight="false" outlineLevel="0" collapsed="false">
      <c r="A52" s="44" t="s">
        <v>70</v>
      </c>
      <c r="B52" s="42"/>
      <c r="C52" s="32" t="n">
        <v>-168.79184417</v>
      </c>
      <c r="D52" s="32" t="n">
        <v>-154.9584689</v>
      </c>
      <c r="E52" s="32" t="n">
        <v>-96.74097798</v>
      </c>
      <c r="F52" s="33" t="n">
        <v>-420.49129105</v>
      </c>
      <c r="G52" s="32" t="n">
        <v>-1153.5246265</v>
      </c>
      <c r="H52" s="32" t="n">
        <v>-86.40193198</v>
      </c>
      <c r="I52" s="32" t="n">
        <v>0</v>
      </c>
      <c r="J52" s="34" t="n">
        <v>-1239.92655848</v>
      </c>
      <c r="K52" s="32" t="n">
        <v>-163.97372706</v>
      </c>
      <c r="L52" s="32" t="n">
        <v>-4.05728815</v>
      </c>
      <c r="M52" s="32" t="n">
        <v>-154.7526179</v>
      </c>
      <c r="N52" s="34" t="n">
        <v>-322.78363311</v>
      </c>
      <c r="O52" s="32" t="n">
        <v>0</v>
      </c>
      <c r="P52" s="32" t="n">
        <v>0</v>
      </c>
      <c r="Q52" s="32" t="n">
        <v>0</v>
      </c>
      <c r="R52" s="33" t="n">
        <v>0</v>
      </c>
      <c r="S52" s="43" t="n">
        <v>-1983.20148264</v>
      </c>
      <c r="T52" s="36" t="n">
        <v>-6354.09560642</v>
      </c>
      <c r="U52" s="37" t="n">
        <v>-0.687886112283827</v>
      </c>
      <c r="V52" s="38" t="e">
        <f aca="false"/>
        <v>#REF!</v>
      </c>
      <c r="W52" s="32"/>
      <c r="X52" s="40"/>
    </row>
    <row r="53" customFormat="false" ht="12.75" hidden="false" customHeight="false" outlineLevel="0" collapsed="false">
      <c r="A53" s="52" t="s">
        <v>71</v>
      </c>
      <c r="B53" s="31"/>
      <c r="C53" s="32" t="s">
        <v>56</v>
      </c>
      <c r="D53" s="32" t="s">
        <v>56</v>
      </c>
      <c r="E53" s="32" t="s">
        <v>56</v>
      </c>
      <c r="F53" s="33" t="s">
        <v>56</v>
      </c>
      <c r="G53" s="32" t="s">
        <v>56</v>
      </c>
      <c r="H53" s="32" t="s">
        <v>56</v>
      </c>
      <c r="I53" s="32" t="s">
        <v>56</v>
      </c>
      <c r="J53" s="33" t="s">
        <v>56</v>
      </c>
      <c r="K53" s="32" t="s">
        <v>56</v>
      </c>
      <c r="L53" s="32" t="s">
        <v>56</v>
      </c>
      <c r="M53" s="32" t="s">
        <v>56</v>
      </c>
      <c r="N53" s="33" t="s">
        <v>56</v>
      </c>
      <c r="O53" s="32" t="s">
        <v>56</v>
      </c>
      <c r="P53" s="32" t="s">
        <v>56</v>
      </c>
      <c r="Q53" s="32" t="s">
        <v>56</v>
      </c>
      <c r="R53" s="33" t="s">
        <v>56</v>
      </c>
      <c r="S53" s="43" t="s">
        <v>56</v>
      </c>
      <c r="T53" s="36" t="s">
        <v>56</v>
      </c>
      <c r="U53" s="37" t="s">
        <v>56</v>
      </c>
      <c r="V53" s="38"/>
      <c r="W53" s="36"/>
      <c r="X53" s="40"/>
    </row>
    <row r="54" customFormat="false" ht="12.75" hidden="true" customHeight="false" outlineLevel="0" collapsed="false">
      <c r="A54" s="44" t="s">
        <v>72</v>
      </c>
      <c r="B54" s="42"/>
      <c r="C54" s="32" t="n">
        <v>0</v>
      </c>
      <c r="D54" s="32" t="n">
        <v>0</v>
      </c>
      <c r="E54" s="32" t="n">
        <v>0</v>
      </c>
      <c r="F54" s="33" t="n">
        <v>0</v>
      </c>
      <c r="G54" s="32" t="n">
        <v>0</v>
      </c>
      <c r="H54" s="32" t="n">
        <v>0</v>
      </c>
      <c r="I54" s="32" t="n">
        <v>0</v>
      </c>
      <c r="J54" s="34" t="n">
        <v>0</v>
      </c>
      <c r="K54" s="32" t="n">
        <v>0</v>
      </c>
      <c r="L54" s="32" t="n">
        <v>0</v>
      </c>
      <c r="M54" s="32" t="n">
        <v>0</v>
      </c>
      <c r="N54" s="34" t="n">
        <v>0</v>
      </c>
      <c r="O54" s="32" t="n">
        <v>0</v>
      </c>
      <c r="P54" s="32" t="n">
        <v>0</v>
      </c>
      <c r="Q54" s="32" t="n">
        <v>0</v>
      </c>
      <c r="R54" s="33" t="n">
        <v>0</v>
      </c>
      <c r="S54" s="43" t="n">
        <v>0</v>
      </c>
      <c r="T54" s="36" t="n">
        <v>0</v>
      </c>
      <c r="U54" s="37" t="e">
        <f aca="false"/>
        <v>#DIV/0!</v>
      </c>
      <c r="V54" s="38"/>
      <c r="W54" s="32"/>
      <c r="X54" s="40"/>
    </row>
    <row r="55" customFormat="false" ht="12.75" hidden="true" customHeight="false" outlineLevel="0" collapsed="false">
      <c r="A55" s="44" t="s">
        <v>73</v>
      </c>
      <c r="B55" s="42"/>
      <c r="C55" s="32" t="n">
        <v>0</v>
      </c>
      <c r="D55" s="32" t="n">
        <v>0</v>
      </c>
      <c r="E55" s="32" t="n">
        <v>0</v>
      </c>
      <c r="F55" s="33" t="n">
        <v>0</v>
      </c>
      <c r="G55" s="32" t="n">
        <v>0</v>
      </c>
      <c r="H55" s="32" t="n">
        <v>0</v>
      </c>
      <c r="I55" s="32" t="n">
        <v>0</v>
      </c>
      <c r="J55" s="34" t="n">
        <v>0</v>
      </c>
      <c r="K55" s="32" t="n">
        <v>0</v>
      </c>
      <c r="L55" s="32" t="n">
        <v>0</v>
      </c>
      <c r="M55" s="32" t="n">
        <v>0</v>
      </c>
      <c r="N55" s="34" t="n">
        <v>0</v>
      </c>
      <c r="O55" s="32" t="n">
        <v>0</v>
      </c>
      <c r="P55" s="32" t="n">
        <v>0</v>
      </c>
      <c r="Q55" s="32" t="n">
        <v>0</v>
      </c>
      <c r="R55" s="33" t="n">
        <v>0</v>
      </c>
      <c r="S55" s="43" t="n">
        <v>0</v>
      </c>
      <c r="T55" s="36" t="n">
        <v>0</v>
      </c>
      <c r="U55" s="37" t="e">
        <f aca="false"/>
        <v>#DIV/0!</v>
      </c>
      <c r="V55" s="38"/>
      <c r="W55" s="32"/>
      <c r="X55" s="40"/>
    </row>
    <row r="56" customFormat="false" ht="12.75" hidden="false" customHeight="false" outlineLevel="0" collapsed="false">
      <c r="A56" s="52" t="s">
        <v>74</v>
      </c>
      <c r="B56" s="31"/>
      <c r="C56" s="32" t="n">
        <v>6295.52240105901</v>
      </c>
      <c r="D56" s="32" t="n">
        <v>201.992384225585</v>
      </c>
      <c r="E56" s="32" t="n">
        <v>-6556.61876809109</v>
      </c>
      <c r="F56" s="33" t="n">
        <v>-59.1039828065022</v>
      </c>
      <c r="G56" s="32" t="n">
        <v>-71.3453953522985</v>
      </c>
      <c r="H56" s="32" t="n">
        <v>-9841.886608739</v>
      </c>
      <c r="I56" s="32" t="n">
        <v>3180.61128647419</v>
      </c>
      <c r="J56" s="34" t="n">
        <v>-6732.62071761711</v>
      </c>
      <c r="K56" s="32" t="n">
        <v>2354.2679705676</v>
      </c>
      <c r="L56" s="32" t="n">
        <v>-3983.18244092279</v>
      </c>
      <c r="M56" s="32" t="n">
        <v>-2244.49233281041</v>
      </c>
      <c r="N56" s="34" t="n">
        <v>-3873.4068031656</v>
      </c>
      <c r="O56" s="32" t="n">
        <v>-4000.58985355081</v>
      </c>
      <c r="P56" s="32" t="n">
        <v>0</v>
      </c>
      <c r="Q56" s="32" t="n">
        <v>0</v>
      </c>
      <c r="R56" s="33" t="n">
        <v>-4000.58985355081</v>
      </c>
      <c r="S56" s="43" t="n">
        <v>-14665.72135714</v>
      </c>
      <c r="T56" s="36" t="n">
        <v>-16251.584835626</v>
      </c>
      <c r="U56" s="37" t="n">
        <v>-0.0975820816570155</v>
      </c>
      <c r="V56" s="38" t="e">
        <f aca="false"/>
        <v>#REF!</v>
      </c>
      <c r="W56" s="36"/>
      <c r="X56" s="40"/>
    </row>
    <row r="57" customFormat="false" ht="12.75" hidden="false" customHeight="false" outlineLevel="0" collapsed="false">
      <c r="A57" s="44" t="s">
        <v>75</v>
      </c>
      <c r="B57" s="42"/>
      <c r="C57" s="32" t="n">
        <v>6295.52240105901</v>
      </c>
      <c r="D57" s="32" t="n">
        <v>201.992384225585</v>
      </c>
      <c r="E57" s="32" t="n">
        <v>-6556.61876809109</v>
      </c>
      <c r="F57" s="33" t="n">
        <v>-59.1039828065022</v>
      </c>
      <c r="G57" s="32" t="n">
        <v>-71.3453953522985</v>
      </c>
      <c r="H57" s="32" t="n">
        <v>-9841.886608739</v>
      </c>
      <c r="I57" s="32" t="n">
        <v>3180.61128647419</v>
      </c>
      <c r="J57" s="34" t="n">
        <v>-6732.62071761711</v>
      </c>
      <c r="K57" s="32" t="n">
        <v>2354.2679705676</v>
      </c>
      <c r="L57" s="32" t="n">
        <v>-3983.18244092279</v>
      </c>
      <c r="M57" s="32" t="n">
        <v>-2244.49233281041</v>
      </c>
      <c r="N57" s="34" t="n">
        <v>-3873.4068031656</v>
      </c>
      <c r="O57" s="32" t="n">
        <v>-4000.58985355081</v>
      </c>
      <c r="P57" s="32" t="n">
        <v>0</v>
      </c>
      <c r="Q57" s="32" t="n">
        <v>0</v>
      </c>
      <c r="R57" s="33" t="n">
        <v>-4000.58985355081</v>
      </c>
      <c r="S57" s="43" t="n">
        <v>-14665.72135714</v>
      </c>
      <c r="T57" s="36" t="n">
        <v>-16251.584835626</v>
      </c>
      <c r="U57" s="37" t="n">
        <v>-0.0975820816570155</v>
      </c>
      <c r="V57" s="38" t="e">
        <f aca="false"/>
        <v>#REF!</v>
      </c>
      <c r="W57" s="36"/>
      <c r="X57" s="40"/>
    </row>
    <row r="58" customFormat="false" ht="12.75" hidden="false" customHeight="false" outlineLevel="0" collapsed="false">
      <c r="A58" s="52" t="s">
        <v>76</v>
      </c>
      <c r="B58" s="31"/>
      <c r="C58" s="32" t="n">
        <v>5320.73738933901</v>
      </c>
      <c r="D58" s="32" t="n">
        <v>178.934081615585</v>
      </c>
      <c r="E58" s="32" t="n">
        <v>-8549.11762818109</v>
      </c>
      <c r="F58" s="33" t="n">
        <v>-3049.4461572265</v>
      </c>
      <c r="G58" s="32" t="n">
        <v>-1310.4014530323</v>
      </c>
      <c r="H58" s="32" t="n">
        <v>-7764.57418503901</v>
      </c>
      <c r="I58" s="32" t="n">
        <v>3096.73545477419</v>
      </c>
      <c r="J58" s="34" t="n">
        <v>-5978.24018329711</v>
      </c>
      <c r="K58" s="32" t="n">
        <v>8901.6700856676</v>
      </c>
      <c r="L58" s="32" t="n">
        <v>-4130.97818145279</v>
      </c>
      <c r="M58" s="32" t="n">
        <v>-279.788548410407</v>
      </c>
      <c r="N58" s="34" t="n">
        <v>4490.9033558044</v>
      </c>
      <c r="O58" s="32" t="n">
        <v>815.416968379193</v>
      </c>
      <c r="P58" s="32" t="n">
        <v>0</v>
      </c>
      <c r="Q58" s="32" t="n">
        <v>0</v>
      </c>
      <c r="R58" s="33" t="n">
        <v>815.416968379193</v>
      </c>
      <c r="S58" s="43" t="n">
        <v>-3721.36601634002</v>
      </c>
      <c r="T58" s="36" t="n">
        <v>2676.15973914402</v>
      </c>
      <c r="U58" s="37"/>
      <c r="V58" s="38" t="e">
        <f aca="false"/>
        <v>#REF!</v>
      </c>
      <c r="W58" s="36"/>
      <c r="X58" s="40"/>
    </row>
    <row r="59" customFormat="false" ht="12.75" hidden="false" customHeight="false" outlineLevel="0" collapsed="false">
      <c r="A59" s="44" t="s">
        <v>77</v>
      </c>
      <c r="B59" s="42"/>
      <c r="C59" s="32" t="n">
        <v>980</v>
      </c>
      <c r="D59" s="32" t="n">
        <v>447</v>
      </c>
      <c r="E59" s="32" t="n">
        <v>2460</v>
      </c>
      <c r="F59" s="33" t="n">
        <v>3887</v>
      </c>
      <c r="G59" s="32" t="n">
        <v>4350</v>
      </c>
      <c r="H59" s="32" t="n">
        <v>-1076</v>
      </c>
      <c r="I59" s="32" t="n">
        <v>320</v>
      </c>
      <c r="J59" s="34" t="n">
        <v>3594</v>
      </c>
      <c r="K59" s="32" t="n">
        <v>-3019</v>
      </c>
      <c r="L59" s="32" t="n">
        <v>532</v>
      </c>
      <c r="M59" s="32" t="n">
        <v>-909.5</v>
      </c>
      <c r="N59" s="34" t="n">
        <v>-3396.5</v>
      </c>
      <c r="O59" s="32" t="n">
        <v>-4292.5</v>
      </c>
      <c r="P59" s="32" t="n">
        <v>0</v>
      </c>
      <c r="Q59" s="32" t="n">
        <v>0</v>
      </c>
      <c r="R59" s="33" t="n">
        <v>-4292.5</v>
      </c>
      <c r="S59" s="43" t="n">
        <v>-208.000000000002</v>
      </c>
      <c r="T59" s="36" t="n">
        <v>-4674</v>
      </c>
      <c r="U59" s="37" t="n">
        <v>-0.955498502353444</v>
      </c>
      <c r="V59" s="38"/>
      <c r="W59" s="32"/>
      <c r="X59" s="40"/>
      <c r="AC59" s="66" t="s">
        <v>78</v>
      </c>
    </row>
    <row r="60" customFormat="false" ht="12.75" hidden="false" customHeight="false" outlineLevel="0" collapsed="false">
      <c r="A60" s="44"/>
      <c r="B60" s="42" t="s">
        <v>79</v>
      </c>
      <c r="C60" s="32" t="n">
        <v>9730</v>
      </c>
      <c r="D60" s="32" t="n">
        <v>23245</v>
      </c>
      <c r="E60" s="32" t="n">
        <v>15961</v>
      </c>
      <c r="F60" s="33" t="n">
        <v>48936</v>
      </c>
      <c r="G60" s="32" t="n">
        <v>13980</v>
      </c>
      <c r="H60" s="32" t="n">
        <v>9399</v>
      </c>
      <c r="I60" s="32" t="n">
        <v>14351</v>
      </c>
      <c r="J60" s="34" t="n">
        <v>37730</v>
      </c>
      <c r="K60" s="32" t="n">
        <v>4461</v>
      </c>
      <c r="L60" s="32" t="n">
        <v>23121</v>
      </c>
      <c r="M60" s="32" t="n">
        <v>15751.5</v>
      </c>
      <c r="N60" s="34" t="n">
        <v>43333.5</v>
      </c>
      <c r="O60" s="32" t="n">
        <v>6519</v>
      </c>
      <c r="P60" s="32" t="n">
        <v>0</v>
      </c>
      <c r="Q60" s="32" t="n">
        <v>0</v>
      </c>
      <c r="R60" s="33" t="n">
        <v>6519</v>
      </c>
      <c r="S60" s="43" t="n">
        <v>136518.5</v>
      </c>
      <c r="T60" s="36" t="n">
        <v>125116</v>
      </c>
      <c r="U60" s="37" t="n">
        <v>0.0911354263243709</v>
      </c>
      <c r="V60" s="38"/>
      <c r="W60" s="32"/>
      <c r="X60" s="40"/>
    </row>
    <row r="61" customFormat="false" ht="12.75" hidden="false" customHeight="false" outlineLevel="0" collapsed="false">
      <c r="A61" s="44"/>
      <c r="B61" s="42" t="s">
        <v>80</v>
      </c>
      <c r="C61" s="32" t="n">
        <v>-8750</v>
      </c>
      <c r="D61" s="32" t="n">
        <v>-22798</v>
      </c>
      <c r="E61" s="32" t="n">
        <v>-13501</v>
      </c>
      <c r="F61" s="33" t="n">
        <v>-45049</v>
      </c>
      <c r="G61" s="32" t="n">
        <v>-9630</v>
      </c>
      <c r="H61" s="32" t="n">
        <v>-10475</v>
      </c>
      <c r="I61" s="32" t="n">
        <v>-14031</v>
      </c>
      <c r="J61" s="34" t="n">
        <v>-34136</v>
      </c>
      <c r="K61" s="32" t="n">
        <v>-7480</v>
      </c>
      <c r="L61" s="32" t="n">
        <v>-22589</v>
      </c>
      <c r="M61" s="32" t="n">
        <v>-16661</v>
      </c>
      <c r="N61" s="34" t="n">
        <v>-46730</v>
      </c>
      <c r="O61" s="32" t="n">
        <v>-10811.5</v>
      </c>
      <c r="P61" s="32" t="n">
        <v>0</v>
      </c>
      <c r="Q61" s="32" t="n">
        <v>0</v>
      </c>
      <c r="R61" s="33" t="n">
        <v>-10811.5</v>
      </c>
      <c r="S61" s="43" t="n">
        <v>-136726.5</v>
      </c>
      <c r="T61" s="36" t="n">
        <v>-129790</v>
      </c>
      <c r="U61" s="37" t="n">
        <v>0.0534440249634025</v>
      </c>
      <c r="V61" s="38"/>
      <c r="W61" s="32"/>
      <c r="X61" s="40"/>
    </row>
    <row r="62" customFormat="false" ht="12.75" hidden="false" customHeight="false" outlineLevel="0" collapsed="false">
      <c r="A62" s="44" t="s">
        <v>81</v>
      </c>
      <c r="B62" s="42"/>
      <c r="C62" s="32" t="n">
        <v>-5.21498828</v>
      </c>
      <c r="D62" s="32" t="n">
        <v>-423.94169739</v>
      </c>
      <c r="E62" s="32" t="n">
        <v>-467.50113991</v>
      </c>
      <c r="F62" s="33" t="n">
        <v>-896.65782558</v>
      </c>
      <c r="G62" s="32" t="n">
        <v>-3110.94394232</v>
      </c>
      <c r="H62" s="32" t="n">
        <v>-1001.3124237</v>
      </c>
      <c r="I62" s="32" t="n">
        <v>-236.1241683</v>
      </c>
      <c r="J62" s="34" t="n">
        <v>-4348.38053432</v>
      </c>
      <c r="K62" s="32" t="n">
        <v>-3528.4021151</v>
      </c>
      <c r="L62" s="32" t="n">
        <v>-384.20425947</v>
      </c>
      <c r="M62" s="32" t="n">
        <v>-1055.2037844</v>
      </c>
      <c r="N62" s="34" t="n">
        <v>-4967.81015897</v>
      </c>
      <c r="O62" s="32" t="n">
        <v>-523.50682193</v>
      </c>
      <c r="P62" s="32" t="n">
        <v>0</v>
      </c>
      <c r="Q62" s="32" t="n">
        <v>0</v>
      </c>
      <c r="R62" s="33" t="n">
        <v>-523.50682193</v>
      </c>
      <c r="S62" s="43" t="n">
        <v>-10736.3553408</v>
      </c>
      <c r="T62" s="36" t="n">
        <v>-14253.74457477</v>
      </c>
      <c r="U62" s="37" t="n">
        <v>-0.246769486819344</v>
      </c>
      <c r="V62" s="38"/>
      <c r="W62" s="32"/>
      <c r="X62" s="40"/>
    </row>
    <row r="63" customFormat="false" ht="11.25" hidden="true" customHeight="true" outlineLevel="0" collapsed="false">
      <c r="A63" s="44" t="s">
        <v>82</v>
      </c>
      <c r="B63" s="42"/>
      <c r="C63" s="32" t="n">
        <v>0</v>
      </c>
      <c r="D63" s="32" t="n">
        <v>0</v>
      </c>
      <c r="E63" s="32" t="n">
        <v>0</v>
      </c>
      <c r="F63" s="33" t="n">
        <v>0</v>
      </c>
      <c r="G63" s="32" t="n">
        <v>0</v>
      </c>
      <c r="H63" s="32" t="n">
        <v>0</v>
      </c>
      <c r="I63" s="32" t="n">
        <v>0</v>
      </c>
      <c r="J63" s="34" t="n">
        <v>0</v>
      </c>
      <c r="K63" s="32" t="n">
        <v>0</v>
      </c>
      <c r="L63" s="32" t="n">
        <v>0</v>
      </c>
      <c r="M63" s="32" t="n">
        <v>0</v>
      </c>
      <c r="N63" s="34" t="n">
        <v>0</v>
      </c>
      <c r="O63" s="32" t="n">
        <v>0</v>
      </c>
      <c r="P63" s="32" t="n">
        <v>0</v>
      </c>
      <c r="Q63" s="32" t="n">
        <v>0</v>
      </c>
      <c r="R63" s="33" t="n">
        <v>0</v>
      </c>
      <c r="S63" s="43" t="n">
        <v>0</v>
      </c>
      <c r="T63" s="36" t="n">
        <v>0</v>
      </c>
      <c r="U63" s="37"/>
      <c r="V63" s="38" t="e">
        <f aca="false"/>
        <v>#REF!</v>
      </c>
      <c r="W63" s="32"/>
      <c r="X63" s="40"/>
    </row>
    <row r="64" s="41" customFormat="true" ht="12.75" hidden="false" customHeight="false" outlineLevel="0" collapsed="false">
      <c r="A64" s="52" t="s">
        <v>83</v>
      </c>
      <c r="B64" s="31"/>
      <c r="C64" s="32" t="s">
        <v>56</v>
      </c>
      <c r="D64" s="32" t="s">
        <v>56</v>
      </c>
      <c r="E64" s="32" t="s">
        <v>56</v>
      </c>
      <c r="F64" s="33" t="s">
        <v>56</v>
      </c>
      <c r="G64" s="32" t="s">
        <v>56</v>
      </c>
      <c r="H64" s="32" t="s">
        <v>56</v>
      </c>
      <c r="I64" s="32" t="s">
        <v>56</v>
      </c>
      <c r="J64" s="33" t="s">
        <v>56</v>
      </c>
      <c r="K64" s="32" t="s">
        <v>56</v>
      </c>
      <c r="L64" s="32" t="s">
        <v>56</v>
      </c>
      <c r="M64" s="32" t="s">
        <v>56</v>
      </c>
      <c r="N64" s="33" t="s">
        <v>56</v>
      </c>
      <c r="O64" s="32" t="s">
        <v>56</v>
      </c>
      <c r="P64" s="32" t="s">
        <v>56</v>
      </c>
      <c r="Q64" s="32" t="s">
        <v>56</v>
      </c>
      <c r="R64" s="33" t="s">
        <v>56</v>
      </c>
      <c r="S64" s="43" t="s">
        <v>56</v>
      </c>
      <c r="T64" s="36" t="s">
        <v>56</v>
      </c>
      <c r="U64" s="37" t="s">
        <v>56</v>
      </c>
      <c r="V64" s="38"/>
      <c r="W64" s="36"/>
      <c r="X64" s="40"/>
      <c r="Y64" s="67"/>
      <c r="Z64" s="67"/>
      <c r="AA64" s="67"/>
    </row>
    <row r="65" customFormat="false" ht="12.75" hidden="true" customHeight="false" outlineLevel="0" collapsed="false">
      <c r="A65" s="44" t="s">
        <v>84</v>
      </c>
      <c r="B65" s="42"/>
      <c r="C65" s="32" t="n">
        <v>0</v>
      </c>
      <c r="D65" s="32" t="n">
        <v>0</v>
      </c>
      <c r="E65" s="32" t="n">
        <v>0</v>
      </c>
      <c r="F65" s="33" t="n">
        <v>0</v>
      </c>
      <c r="G65" s="32" t="n">
        <v>0</v>
      </c>
      <c r="H65" s="32" t="n">
        <v>0</v>
      </c>
      <c r="I65" s="32" t="n">
        <v>0</v>
      </c>
      <c r="J65" s="34" t="n">
        <v>0</v>
      </c>
      <c r="K65" s="32" t="n">
        <v>0</v>
      </c>
      <c r="L65" s="32" t="n">
        <v>0</v>
      </c>
      <c r="M65" s="32" t="n">
        <v>0</v>
      </c>
      <c r="N65" s="34" t="n">
        <v>0</v>
      </c>
      <c r="O65" s="32" t="n">
        <v>0</v>
      </c>
      <c r="P65" s="32" t="n">
        <v>0</v>
      </c>
      <c r="Q65" s="32" t="n">
        <v>0</v>
      </c>
      <c r="R65" s="33" t="n">
        <v>0</v>
      </c>
      <c r="S65" s="43" t="n">
        <v>0</v>
      </c>
      <c r="T65" s="36" t="n">
        <v>0</v>
      </c>
      <c r="U65" s="37"/>
      <c r="V65" s="38"/>
      <c r="W65" s="32"/>
      <c r="X65" s="40"/>
      <c r="Y65" s="68"/>
      <c r="Z65" s="68"/>
      <c r="AA65" s="68"/>
    </row>
    <row r="66" customFormat="false" ht="12.75" hidden="true" customHeight="false" outlineLevel="0" collapsed="false">
      <c r="A66" s="44"/>
      <c r="B66" s="58" t="s">
        <v>85</v>
      </c>
      <c r="C66" s="32" t="n">
        <v>0</v>
      </c>
      <c r="D66" s="32" t="n">
        <v>0</v>
      </c>
      <c r="E66" s="32" t="n">
        <v>0</v>
      </c>
      <c r="F66" s="33" t="n">
        <v>0</v>
      </c>
      <c r="G66" s="32" t="n">
        <v>0</v>
      </c>
      <c r="H66" s="32" t="n">
        <v>0</v>
      </c>
      <c r="I66" s="32" t="n">
        <v>0</v>
      </c>
      <c r="J66" s="34" t="n">
        <v>0</v>
      </c>
      <c r="K66" s="32" t="n">
        <v>0</v>
      </c>
      <c r="L66" s="32" t="n">
        <v>0</v>
      </c>
      <c r="M66" s="32" t="n">
        <v>0</v>
      </c>
      <c r="N66" s="34" t="n">
        <v>0</v>
      </c>
      <c r="O66" s="32" t="n">
        <v>0</v>
      </c>
      <c r="P66" s="32" t="n">
        <v>0</v>
      </c>
      <c r="Q66" s="32" t="n">
        <v>0</v>
      </c>
      <c r="R66" s="33" t="n">
        <v>0</v>
      </c>
      <c r="S66" s="43" t="n">
        <v>0</v>
      </c>
      <c r="T66" s="36" t="n">
        <v>0</v>
      </c>
      <c r="U66" s="37"/>
      <c r="V66" s="38"/>
      <c r="W66" s="32"/>
      <c r="X66" s="40"/>
      <c r="Y66" s="68"/>
      <c r="Z66" s="68"/>
      <c r="AA66" s="68"/>
    </row>
    <row r="67" customFormat="false" ht="12.75" hidden="true" customHeight="false" outlineLevel="0" collapsed="false">
      <c r="A67" s="44" t="s">
        <v>86</v>
      </c>
      <c r="B67" s="58"/>
      <c r="C67" s="32" t="n">
        <v>0</v>
      </c>
      <c r="D67" s="32" t="n">
        <v>0</v>
      </c>
      <c r="E67" s="32" t="n">
        <v>0</v>
      </c>
      <c r="F67" s="33" t="n">
        <v>0</v>
      </c>
      <c r="G67" s="32" t="n">
        <v>0</v>
      </c>
      <c r="H67" s="32" t="n">
        <v>0</v>
      </c>
      <c r="I67" s="32" t="n">
        <v>0</v>
      </c>
      <c r="J67" s="34" t="n">
        <v>0</v>
      </c>
      <c r="K67" s="32" t="n">
        <v>0</v>
      </c>
      <c r="L67" s="32" t="n">
        <v>0</v>
      </c>
      <c r="M67" s="32" t="n">
        <v>0</v>
      </c>
      <c r="N67" s="34" t="n">
        <v>0</v>
      </c>
      <c r="O67" s="32" t="n">
        <v>0</v>
      </c>
      <c r="P67" s="32" t="n">
        <v>0</v>
      </c>
      <c r="Q67" s="32" t="n">
        <v>0</v>
      </c>
      <c r="R67" s="33" t="n">
        <v>0</v>
      </c>
      <c r="S67" s="43" t="n">
        <v>0</v>
      </c>
      <c r="T67" s="36" t="n">
        <v>0</v>
      </c>
      <c r="U67" s="37"/>
      <c r="V67" s="38"/>
      <c r="W67" s="32"/>
      <c r="X67" s="40"/>
      <c r="Y67" s="68"/>
      <c r="Z67" s="68"/>
      <c r="AA67" s="68"/>
    </row>
    <row r="68" customFormat="false" ht="12.75" hidden="true" customHeight="false" outlineLevel="0" collapsed="false">
      <c r="A68" s="44"/>
      <c r="B68" s="58" t="s">
        <v>85</v>
      </c>
      <c r="C68" s="32" t="n">
        <v>0</v>
      </c>
      <c r="D68" s="32" t="n">
        <v>0</v>
      </c>
      <c r="E68" s="32" t="n">
        <v>0</v>
      </c>
      <c r="F68" s="33" t="n">
        <v>0</v>
      </c>
      <c r="G68" s="32" t="n">
        <v>0</v>
      </c>
      <c r="H68" s="32" t="n">
        <v>0</v>
      </c>
      <c r="I68" s="32" t="n">
        <v>0</v>
      </c>
      <c r="J68" s="34" t="n">
        <v>0</v>
      </c>
      <c r="K68" s="32" t="n">
        <v>0</v>
      </c>
      <c r="L68" s="32" t="n">
        <v>0</v>
      </c>
      <c r="M68" s="32" t="n">
        <v>0</v>
      </c>
      <c r="N68" s="34" t="n">
        <v>0</v>
      </c>
      <c r="O68" s="32" t="n">
        <v>0</v>
      </c>
      <c r="P68" s="32" t="n">
        <v>0</v>
      </c>
      <c r="Q68" s="32" t="n">
        <v>0</v>
      </c>
      <c r="R68" s="33" t="n">
        <v>0</v>
      </c>
      <c r="S68" s="43" t="n">
        <v>0</v>
      </c>
      <c r="T68" s="36" t="n">
        <v>0</v>
      </c>
      <c r="U68" s="37"/>
      <c r="V68" s="38"/>
      <c r="W68" s="32"/>
      <c r="X68" s="40"/>
      <c r="Y68" s="68"/>
      <c r="Z68" s="68"/>
      <c r="AA68" s="68"/>
    </row>
    <row r="69" customFormat="false" ht="12.75" hidden="false" customHeight="false" outlineLevel="0" collapsed="false">
      <c r="A69" s="69" t="s">
        <v>87</v>
      </c>
      <c r="B69" s="42"/>
      <c r="C69" s="32"/>
      <c r="D69" s="32"/>
      <c r="E69" s="32"/>
      <c r="F69" s="33"/>
      <c r="G69" s="32"/>
      <c r="H69" s="32"/>
      <c r="I69" s="32"/>
      <c r="J69" s="34"/>
      <c r="K69" s="32"/>
      <c r="L69" s="32"/>
      <c r="M69" s="32"/>
      <c r="N69" s="34"/>
      <c r="O69" s="32"/>
      <c r="P69" s="32"/>
      <c r="Q69" s="32"/>
      <c r="R69" s="33"/>
      <c r="S69" s="43"/>
      <c r="T69" s="36"/>
      <c r="U69" s="37"/>
      <c r="V69" s="38"/>
      <c r="W69" s="36"/>
      <c r="X69" s="40"/>
      <c r="Y69" s="68"/>
      <c r="Z69" s="68"/>
      <c r="AA69" s="68"/>
    </row>
    <row r="70" customFormat="false" ht="13.5" hidden="false" customHeight="false" outlineLevel="0" collapsed="false">
      <c r="A70" s="70" t="s">
        <v>88</v>
      </c>
      <c r="B70" s="71"/>
      <c r="C70" s="72" t="n">
        <v>8380.46406854</v>
      </c>
      <c r="D70" s="73" t="n">
        <v>5155.72649712</v>
      </c>
      <c r="E70" s="73" t="n">
        <v>461.514970723067</v>
      </c>
      <c r="F70" s="74" t="n">
        <v>13997.7055363831</v>
      </c>
      <c r="G70" s="72" t="n">
        <v>4772.59143582</v>
      </c>
      <c r="H70" s="73" t="n">
        <v>4432.73724086</v>
      </c>
      <c r="I70" s="73" t="n">
        <v>-4158.2589082</v>
      </c>
      <c r="J70" s="74" t="n">
        <v>5047.06976848</v>
      </c>
      <c r="K70" s="72" t="n">
        <v>3230.50040091576</v>
      </c>
      <c r="L70" s="73" t="n">
        <v>5397.44580482</v>
      </c>
      <c r="M70" s="73" t="n">
        <v>2750.13639800508</v>
      </c>
      <c r="N70" s="75" t="n">
        <v>11378.0826037408</v>
      </c>
      <c r="O70" s="72" t="n">
        <v>4625.85994544</v>
      </c>
      <c r="P70" s="73" t="n">
        <v>0</v>
      </c>
      <c r="Q70" s="76" t="n">
        <v>0</v>
      </c>
      <c r="R70" s="74" t="n">
        <v>4625.85994544</v>
      </c>
      <c r="S70" s="77" t="n">
        <v>35048.7178540439</v>
      </c>
      <c r="T70" s="78" t="n">
        <v>33355.7056069412</v>
      </c>
      <c r="U70" s="79" t="n">
        <v>0.0507563013972179</v>
      </c>
      <c r="V70" s="80"/>
      <c r="W70" s="32"/>
      <c r="X70" s="40"/>
    </row>
    <row r="71" customFormat="false" ht="13.5" hidden="false" customHeight="false" outlineLevel="0" collapsed="false">
      <c r="A71" s="44" t="s">
        <v>89</v>
      </c>
      <c r="B71" s="42"/>
      <c r="C71" s="81" t="n">
        <v>6525.83854748</v>
      </c>
      <c r="D71" s="32" t="n">
        <v>11092.46226958</v>
      </c>
      <c r="E71" s="32" t="n">
        <v>18823.5570082969</v>
      </c>
      <c r="F71" s="33" t="n">
        <v>36441.8578253569</v>
      </c>
      <c r="G71" s="32" t="n">
        <v>16018.04047413</v>
      </c>
      <c r="H71" s="32" t="n">
        <v>10449.35876389</v>
      </c>
      <c r="I71" s="32" t="n">
        <v>9524.88588709</v>
      </c>
      <c r="J71" s="34" t="n">
        <v>35992.28512511</v>
      </c>
      <c r="K71" s="81" t="n">
        <v>13409.5853379442</v>
      </c>
      <c r="L71" s="32" t="n">
        <v>8990.78797052</v>
      </c>
      <c r="M71" s="32" t="n">
        <v>12915.1309191149</v>
      </c>
      <c r="N71" s="34" t="n">
        <v>35315.5042275792</v>
      </c>
      <c r="O71" s="32" t="n">
        <v>10973.0652458</v>
      </c>
      <c r="P71" s="32" t="n">
        <v>0</v>
      </c>
      <c r="Q71" s="32" t="n">
        <v>0</v>
      </c>
      <c r="R71" s="33" t="n">
        <v>10973.0652458</v>
      </c>
      <c r="S71" s="43" t="n">
        <v>118722.712423846</v>
      </c>
      <c r="T71" s="36" t="n">
        <v>131750.179067032</v>
      </c>
      <c r="U71" s="37" t="n">
        <v>-0.0988800678332108</v>
      </c>
      <c r="V71" s="82"/>
      <c r="W71" s="32"/>
      <c r="X71" s="40"/>
    </row>
    <row r="72" customFormat="false" ht="12.75" hidden="false" customHeight="false" outlineLevel="0" collapsed="false">
      <c r="A72" s="44" t="s">
        <v>90</v>
      </c>
      <c r="B72" s="42"/>
      <c r="C72" s="32" t="n">
        <v>8337.67976804</v>
      </c>
      <c r="D72" s="32" t="n">
        <v>5081.91501138</v>
      </c>
      <c r="E72" s="32" t="n">
        <v>443.885524583067</v>
      </c>
      <c r="F72" s="33" t="n">
        <v>13863.4803040031</v>
      </c>
      <c r="G72" s="32" t="n">
        <v>4563.17262115</v>
      </c>
      <c r="H72" s="32" t="n">
        <v>3924.45556097</v>
      </c>
      <c r="I72" s="32" t="n">
        <v>-4158.2589082</v>
      </c>
      <c r="J72" s="34" t="n">
        <v>4329.36927392</v>
      </c>
      <c r="K72" s="32" t="n">
        <v>3190.98654746576</v>
      </c>
      <c r="L72" s="32" t="n">
        <v>5396.69273342</v>
      </c>
      <c r="M72" s="32" t="n">
        <v>2678.78884279508</v>
      </c>
      <c r="N72" s="34" t="n">
        <v>11266.4681236808</v>
      </c>
      <c r="O72" s="32" t="n">
        <v>4625.85994544</v>
      </c>
      <c r="P72" s="32" t="n">
        <v>0</v>
      </c>
      <c r="Q72" s="32" t="n">
        <v>0</v>
      </c>
      <c r="R72" s="33" t="n">
        <v>4625.85994544</v>
      </c>
      <c r="S72" s="43" t="n">
        <v>34085.1776470439</v>
      </c>
      <c r="T72" s="36" t="n">
        <v>32095.8630334712</v>
      </c>
      <c r="U72" s="37" t="n">
        <v>0.0619804057456941</v>
      </c>
      <c r="V72" s="82"/>
      <c r="W72" s="32"/>
      <c r="X72" s="40"/>
    </row>
    <row r="73" customFormat="false" ht="12.75" hidden="false" customHeight="false" outlineLevel="0" collapsed="false">
      <c r="A73" s="44" t="s">
        <v>91</v>
      </c>
      <c r="B73" s="42"/>
      <c r="C73" s="32" t="n">
        <v>0</v>
      </c>
      <c r="D73" s="32" t="n">
        <v>0</v>
      </c>
      <c r="E73" s="32" t="n">
        <v>0</v>
      </c>
      <c r="F73" s="33" t="n">
        <v>0</v>
      </c>
      <c r="G73" s="32" t="n">
        <v>0</v>
      </c>
      <c r="H73" s="32" t="n">
        <v>0</v>
      </c>
      <c r="I73" s="32" t="n">
        <v>0</v>
      </c>
      <c r="J73" s="34" t="n">
        <v>0</v>
      </c>
      <c r="K73" s="32" t="n">
        <v>0</v>
      </c>
      <c r="L73" s="32" t="n">
        <v>0</v>
      </c>
      <c r="M73" s="32" t="n">
        <v>0</v>
      </c>
      <c r="N73" s="34" t="n">
        <v>0</v>
      </c>
      <c r="O73" s="32" t="n">
        <v>0</v>
      </c>
      <c r="P73" s="32" t="n">
        <v>0</v>
      </c>
      <c r="Q73" s="32" t="n">
        <v>0</v>
      </c>
      <c r="R73" s="33" t="n">
        <v>0</v>
      </c>
      <c r="S73" s="43" t="n">
        <v>0</v>
      </c>
      <c r="T73" s="36" t="n">
        <v>0</v>
      </c>
      <c r="U73" s="37" t="n">
        <v>0</v>
      </c>
      <c r="V73" s="82"/>
      <c r="W73" s="32"/>
      <c r="X73" s="40"/>
    </row>
    <row r="74" customFormat="false" ht="13.5" hidden="false" customHeight="false" outlineLevel="0" collapsed="false">
      <c r="A74" s="44" t="s">
        <v>92</v>
      </c>
      <c r="B74" s="83"/>
      <c r="C74" s="84" t="n">
        <v>8337.67976804</v>
      </c>
      <c r="D74" s="85" t="n">
        <v>5081.91501138</v>
      </c>
      <c r="E74" s="85" t="n">
        <v>443.885524583067</v>
      </c>
      <c r="F74" s="86" t="n">
        <v>13863.4803040031</v>
      </c>
      <c r="G74" s="85" t="n">
        <v>4563.17262115</v>
      </c>
      <c r="H74" s="85" t="n">
        <v>3924.45556097</v>
      </c>
      <c r="I74" s="85" t="n">
        <v>-4158.2589082</v>
      </c>
      <c r="J74" s="87" t="n">
        <v>4329.36927392</v>
      </c>
      <c r="K74" s="85" t="n">
        <v>3190.98654746576</v>
      </c>
      <c r="L74" s="85" t="n">
        <v>5396.69273342</v>
      </c>
      <c r="M74" s="85" t="n">
        <v>2678.78884279508</v>
      </c>
      <c r="N74" s="88" t="n">
        <v>11266.4681236808</v>
      </c>
      <c r="O74" s="84" t="n">
        <v>4625.85994544</v>
      </c>
      <c r="P74" s="85" t="n">
        <v>0</v>
      </c>
      <c r="Q74" s="89" t="n">
        <v>0</v>
      </c>
      <c r="R74" s="90" t="n">
        <v>4625.85994544</v>
      </c>
      <c r="S74" s="91" t="n">
        <v>34085.1776470439</v>
      </c>
      <c r="T74" s="92" t="n">
        <v>32095.8630334712</v>
      </c>
      <c r="U74" s="93" t="n">
        <v>0.0619804057456941</v>
      </c>
      <c r="V74" s="94"/>
      <c r="W74" s="32"/>
      <c r="X74" s="40"/>
    </row>
    <row r="75" customFormat="false" ht="43.5" hidden="false" customHeight="true" outlineLevel="0" collapsed="false">
      <c r="A75" s="95" t="s">
        <v>93</v>
      </c>
      <c r="B75" s="95"/>
      <c r="C75" s="95"/>
      <c r="D75" s="95"/>
      <c r="E75" s="95"/>
      <c r="F75" s="95"/>
      <c r="G75" s="95"/>
      <c r="H75" s="95"/>
      <c r="I75" s="95"/>
      <c r="J75" s="95"/>
      <c r="K75" s="95"/>
      <c r="L75" s="95"/>
      <c r="M75" s="95"/>
      <c r="N75" s="95"/>
      <c r="O75" s="95"/>
      <c r="P75" s="95"/>
      <c r="Q75" s="95"/>
      <c r="R75" s="95"/>
      <c r="S75" s="95"/>
      <c r="T75" s="95"/>
      <c r="U75" s="95"/>
      <c r="V75" s="96"/>
      <c r="W75" s="97"/>
      <c r="X75" s="40"/>
    </row>
    <row r="76" customFormat="false" ht="17.25" hidden="false" customHeight="true" outlineLevel="0" collapsed="false">
      <c r="A76" s="98" t="s">
        <v>94</v>
      </c>
      <c r="B76" s="99"/>
      <c r="C76" s="100"/>
      <c r="D76" s="68"/>
      <c r="E76" s="68"/>
      <c r="F76" s="3"/>
      <c r="G76" s="101"/>
      <c r="H76" s="101"/>
      <c r="I76" s="101"/>
      <c r="J76" s="101"/>
      <c r="K76" s="68"/>
      <c r="L76" s="68"/>
      <c r="M76" s="68"/>
      <c r="N76" s="102"/>
      <c r="O76" s="68"/>
      <c r="P76" s="68"/>
      <c r="Q76" s="68"/>
      <c r="S76" s="3"/>
      <c r="T76" s="103"/>
      <c r="U76" s="104"/>
      <c r="W76" s="105"/>
      <c r="X76" s="40"/>
    </row>
    <row r="77" customFormat="false" ht="36" hidden="false" customHeight="true" outlineLevel="0" collapsed="false">
      <c r="A77" s="106" t="s">
        <v>95</v>
      </c>
      <c r="B77" s="106"/>
      <c r="C77" s="106"/>
      <c r="D77" s="106"/>
      <c r="E77" s="106"/>
      <c r="F77" s="106"/>
      <c r="G77" s="106"/>
      <c r="H77" s="106"/>
      <c r="I77" s="106"/>
      <c r="J77" s="106"/>
      <c r="K77" s="106"/>
      <c r="L77" s="106"/>
      <c r="M77" s="106"/>
      <c r="N77" s="106"/>
      <c r="O77" s="107"/>
      <c r="P77" s="107"/>
      <c r="Q77" s="107"/>
      <c r="R77" s="107"/>
      <c r="S77" s="107"/>
      <c r="T77" s="107"/>
      <c r="U77" s="108"/>
      <c r="W77" s="105"/>
      <c r="X77" s="40"/>
    </row>
    <row r="78" customFormat="false" ht="12.75" hidden="false" customHeight="false" outlineLevel="0" collapsed="false">
      <c r="B78" s="109"/>
      <c r="F78" s="0"/>
      <c r="G78" s="0"/>
      <c r="J78" s="110"/>
      <c r="L78" s="51"/>
      <c r="Y78" s="68"/>
    </row>
    <row r="79" customFormat="false" ht="12.75" hidden="false" customHeight="false" outlineLevel="0" collapsed="false">
      <c r="G79" s="110"/>
      <c r="H79" s="110"/>
      <c r="I79" s="110"/>
      <c r="J79" s="110"/>
      <c r="L79" s="51"/>
    </row>
    <row r="80" customFormat="false" ht="12.75" hidden="false" customHeight="false" outlineLevel="0" collapsed="false">
      <c r="G80" s="110"/>
      <c r="H80" s="110"/>
      <c r="I80" s="110"/>
      <c r="J80" s="110"/>
      <c r="L80" s="51"/>
    </row>
    <row r="81" customFormat="false" ht="12.75" hidden="false" customHeight="false" outlineLevel="0" collapsed="false">
      <c r="L81" s="51"/>
    </row>
    <row r="82" customFormat="false" ht="12.75" hidden="false" customHeight="false" outlineLevel="0" collapsed="false">
      <c r="L82" s="51"/>
    </row>
    <row r="83" customFormat="false" ht="12.75" hidden="false" customHeight="false" outlineLevel="0" collapsed="false">
      <c r="L83" s="51"/>
    </row>
    <row r="84" customFormat="false" ht="12.75" hidden="false" customHeight="false" outlineLevel="0" collapsed="false">
      <c r="L84" s="51"/>
    </row>
    <row r="85" customFormat="false" ht="12.75" hidden="false" customHeight="false" outlineLevel="0" collapsed="false">
      <c r="L85" s="51"/>
    </row>
    <row r="86" customFormat="false" ht="12.75" hidden="false" customHeight="false" outlineLevel="0" collapsed="false">
      <c r="E86" s="0" t="s">
        <v>96</v>
      </c>
      <c r="L86" s="51"/>
    </row>
    <row r="87" customFormat="false" ht="12.75" hidden="false" customHeight="false" outlineLevel="0" collapsed="false">
      <c r="L87" s="51"/>
    </row>
  </sheetData>
  <mergeCells count="3">
    <mergeCell ref="A47:B47"/>
    <mergeCell ref="A75:U75"/>
    <mergeCell ref="A77:N77"/>
  </mergeCells>
  <printOptions headings="false" gridLines="true" gridLinesSet="true" horizontalCentered="true" verticalCentered="false"/>
  <pageMargins left="0.3" right="0.25" top="0.9" bottom="0.5" header="0.2" footer="0.3"/>
  <pageSetup paperSize="1" scale="75" fitToWidth="1" fitToHeight="1" pageOrder="downThenOver" orientation="landscape" blackAndWhite="false" draft="false" cellComments="none" horizontalDpi="300" verticalDpi="300" copies="1"/>
  <headerFooter differentFirst="false" differentOddEven="false">
    <oddHeader>&amp;C&amp;"Arial Black,Bold"&amp;12Ministère de l'Economie et des Finances (MEF)
&amp;"Arial,Regular"&amp;10&amp;UTableau des Opérations Financières de l'Etat ( Incluant EDH)&amp;11 &amp;U2023-2024 (&amp;10&amp;Uen millions de gourdes)
&amp;UAu 31 Juillet. 2024 ( Provisoire)</oddHeader>
    <oddFooter>&amp;LDEE/MEF/&amp;F/&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20:41:33Z</dcterms:created>
  <dc:creator>INT'L LOGISTICS SYST INC.</dc:creator>
  <dc:description/>
  <dc:language>en-US</dc:language>
  <cp:lastModifiedBy>Admin1</cp:lastModifiedBy>
  <cp:lastPrinted>2024-08-19T16:24:34Z</cp:lastPrinted>
  <dcterms:modified xsi:type="dcterms:W3CDTF">2024-08-19T16:25:57Z</dcterms:modified>
  <cp:revision>0</cp:revision>
  <dc:subject/>
  <dc:title/>
</cp:coreProperties>
</file>