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Aout.25</t>
  </si>
  <si>
    <t xml:space="preserve">Oct 23-Aout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n.a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n,a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5) L’Union européenne (UE) a accordé à Haïti un appui budgétaire initial de 19,5 millions d’euros. Après déduction de 2,9 millions d’euros correspondant à des obligations financières antérieures de l’État haïtien envers l’UE, un montant net de 16,6 millions d’euros a été converti au taux de 1,1316 USD/EUR, puis versé au compte central du Trésor le 24 avril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"/>
    <numFmt numFmtId="19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2 2 2" xfId="71"/>
    <cellStyle name="Comma 2 3" xfId="72"/>
    <cellStyle name="Comma 3" xfId="73"/>
    <cellStyle name="Comma 3 2" xfId="74"/>
    <cellStyle name="Comma 3 3" xfId="75"/>
    <cellStyle name="Comma 4" xfId="76"/>
    <cellStyle name="Comma 4 2" xfId="77"/>
    <cellStyle name="Comma 4 3" xfId="78"/>
    <cellStyle name="Comma 5" xfId="79"/>
    <cellStyle name="Comma 6" xfId="80"/>
    <cellStyle name="Comma 7" xfId="81"/>
    <cellStyle name="Comma 8" xfId="82"/>
    <cellStyle name="Comma 9" xfId="83"/>
    <cellStyle name="Comma[mine]" xfId="84"/>
    <cellStyle name="Comma[mine] 2" xfId="85"/>
    <cellStyle name="Comma[mine] 2 2" xfId="86"/>
    <cellStyle name="Comma[mine] 3" xfId="87"/>
    <cellStyle name="Comma[mine] 4" xfId="88"/>
    <cellStyle name="Comma[mine] 5" xfId="89"/>
    <cellStyle name="Comma[mine] 6" xfId="90"/>
    <cellStyle name="Comma[mine] 7" xfId="91"/>
    <cellStyle name="Comma[mine]_ETOFE08-09" xfId="92"/>
    <cellStyle name="Commentaire" xfId="93"/>
    <cellStyle name="Commentaire 2" xfId="94"/>
    <cellStyle name="Commentaire 3" xfId="95"/>
    <cellStyle name="Commentaire 3 2" xfId="96"/>
    <cellStyle name="Commentaire 4" xfId="97"/>
    <cellStyle name="Commentaire 5" xfId="98"/>
    <cellStyle name="Commentaire 6" xfId="99"/>
    <cellStyle name="Commentaire 7" xfId="100"/>
    <cellStyle name="Commentaire 8" xfId="101"/>
    <cellStyle name="Commentaire 9" xfId="102"/>
    <cellStyle name="Emphasis 1" xfId="103"/>
    <cellStyle name="Emphasis 2" xfId="104"/>
    <cellStyle name="Emphasis 3" xfId="105"/>
    <cellStyle name="Entrée" xfId="106"/>
    <cellStyle name="Euro" xfId="107"/>
    <cellStyle name="Euro 2" xfId="108"/>
    <cellStyle name="Euro 3" xfId="109"/>
    <cellStyle name="Euro 3 2" xfId="110"/>
    <cellStyle name="Euro 4" xfId="111"/>
    <cellStyle name="Euro 5" xfId="112"/>
    <cellStyle name="Euro 6" xfId="113"/>
    <cellStyle name="Euro 7" xfId="114"/>
    <cellStyle name="Euro 8" xfId="115"/>
    <cellStyle name="Euro 9" xfId="116"/>
    <cellStyle name="Hipervínculo_IIF" xfId="117"/>
    <cellStyle name="imf-one decimal" xfId="118"/>
    <cellStyle name="imf-zero decimal" xfId="119"/>
    <cellStyle name="Indice 1" xfId="120"/>
    <cellStyle name="Indice 2" xfId="121"/>
    <cellStyle name="MacroCode" xfId="122"/>
    <cellStyle name="Millares [0]_BALPROGRAMA2001R" xfId="123"/>
    <cellStyle name="Millares_BALPROGRAMA2001R" xfId="124"/>
    <cellStyle name="Milliers 2" xfId="125"/>
    <cellStyle name="Milliers 2 2" xfId="126"/>
    <cellStyle name="Moneda [0]_BALPROGRAMA2001R" xfId="127"/>
    <cellStyle name="Moneda_BALPROGRAMA2001R" xfId="128"/>
    <cellStyle name="Normal - Modelo1" xfId="129"/>
    <cellStyle name="Normal - Style1" xfId="130"/>
    <cellStyle name="Normal 2" xfId="131"/>
    <cellStyle name="Normal 2 2" xfId="132"/>
    <cellStyle name="Normal 3" xfId="133"/>
    <cellStyle name="Normal 4" xfId="134"/>
    <cellStyle name="Normal 5" xfId="135"/>
    <cellStyle name="Normal 6" xfId="136"/>
    <cellStyle name="Normal 7" xfId="137"/>
    <cellStyle name="Normal Table" xfId="138"/>
    <cellStyle name="Note 2" xfId="139"/>
    <cellStyle name="Note 2 2" xfId="140"/>
    <cellStyle name="Note 3" xfId="141"/>
    <cellStyle name="Note 3 2" xfId="142"/>
    <cellStyle name="Note 4" xfId="143"/>
    <cellStyle name="Note 4 2" xfId="144"/>
    <cellStyle name="Note 5" xfId="145"/>
    <cellStyle name="Note 5 2" xfId="146"/>
    <cellStyle name="Note 6" xfId="147"/>
    <cellStyle name="Note 6 2" xfId="148"/>
    <cellStyle name="Note 7" xfId="149"/>
    <cellStyle name="Note 7 2" xfId="150"/>
    <cellStyle name="Note 8" xfId="151"/>
    <cellStyle name="Percent 10" xfId="152"/>
    <cellStyle name="Percent 2" xfId="153"/>
    <cellStyle name="Percent 2 2" xfId="154"/>
    <cellStyle name="Percent 2 2 2" xfId="155"/>
    <cellStyle name="Percent 2 2 2 2" xfId="156"/>
    <cellStyle name="Percent 2 2 3" xfId="157"/>
    <cellStyle name="Percent 2 3" xfId="158"/>
    <cellStyle name="Percent 3" xfId="159"/>
    <cellStyle name="Percent 3 2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2 2" xfId="169"/>
    <cellStyle name="percentage difference 3" xfId="170"/>
    <cellStyle name="percentage difference 4" xfId="171"/>
    <cellStyle name="percentage difference 5" xfId="172"/>
    <cellStyle name="percentage difference 6" xfId="173"/>
    <cellStyle name="percentage difference 7" xfId="174"/>
    <cellStyle name="percentage difference one decimal" xfId="175"/>
    <cellStyle name="percentage difference zero decimal" xfId="176"/>
    <cellStyle name="Pourcentage 2" xfId="177"/>
    <cellStyle name="Pourcentage 2 2" xfId="178"/>
    <cellStyle name="Publication" xfId="179"/>
    <cellStyle name="Red Text" xfId="180"/>
    <cellStyle name="Red Text 2" xfId="181"/>
    <cellStyle name="Red Text 2 2" xfId="182"/>
    <cellStyle name="Red Text_ETOFE08-09" xfId="183"/>
    <cellStyle name="Sheet Title" xfId="184"/>
    <cellStyle name="Subindice 1" xfId="185"/>
    <cellStyle name="Subindice 2" xfId="186"/>
    <cellStyle name="TopGrey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76" activeCellId="0" sqref="A76"/>
    </sheetView>
  </sheetViews>
  <sheetFormatPr defaultColWidth="9.171875" defaultRowHeight="13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28.08"/>
    <col collapsed="false" customWidth="true" hidden="false" outlineLevel="0" max="3" min="3" style="0" width="8.17"/>
    <col collapsed="false" customWidth="true" hidden="false" outlineLevel="0" max="5" min="4" style="0" width="7.62"/>
    <col collapsed="false" customWidth="true" hidden="false" outlineLevel="0" max="6" min="6" style="1" width="6.72"/>
    <col collapsed="false" customWidth="true" hidden="false" outlineLevel="0" max="7" min="7" style="2" width="8.17"/>
    <col collapsed="false" customWidth="true" hidden="false" outlineLevel="0" max="8" min="8" style="0" width="7.99"/>
    <col collapsed="false" customWidth="true" hidden="false" outlineLevel="0" max="9" min="9" style="0" width="7.81"/>
    <col collapsed="false" customWidth="true" hidden="false" outlineLevel="0" max="10" min="10" style="1" width="6.81"/>
    <col collapsed="false" customWidth="true" hidden="false" outlineLevel="0" max="11" min="11" style="0" width="7.44"/>
    <col collapsed="false" customWidth="true" hidden="false" outlineLevel="0" max="12" min="12" style="0" width="6.81"/>
    <col collapsed="false" customWidth="true" hidden="false" outlineLevel="0" max="13" min="13" style="0" width="5.62"/>
    <col collapsed="false" customWidth="true" hidden="false" outlineLevel="0" max="14" min="14" style="1" width="5.81"/>
    <col collapsed="false" customWidth="true" hidden="false" outlineLevel="0" max="15" min="15" style="0" width="6.72"/>
    <col collapsed="false" customWidth="true" hidden="false" outlineLevel="0" max="16" min="16" style="0" width="7.17"/>
    <col collapsed="false" customWidth="true" hidden="true" outlineLevel="0" max="17" min="17" style="0" width="7.26"/>
    <col collapsed="false" customWidth="true" hidden="false" outlineLevel="0" max="18" min="18" style="3" width="6.44"/>
    <col collapsed="false" customWidth="true" hidden="false" outlineLevel="0" max="19" min="19" style="1" width="8.08"/>
    <col collapsed="false" customWidth="true" hidden="false" outlineLevel="0" max="20" min="20" style="0" width="8.08"/>
    <col collapsed="false" customWidth="true" hidden="false" outlineLevel="0" max="21" min="21" style="0" width="8.44"/>
    <col collapsed="false" customWidth="true" hidden="true" outlineLevel="0" max="22" min="22" style="4" width="13.81"/>
    <col collapsed="false" customWidth="true" hidden="false" outlineLevel="0" max="24" min="24" style="0" width="7.44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51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10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 t="s">
        <v>13</v>
      </c>
      <c r="P1" s="12" t="s">
        <v>14</v>
      </c>
      <c r="Q1" s="12" t="s">
        <v>15</v>
      </c>
      <c r="R1" s="10" t="s">
        <v>16</v>
      </c>
      <c r="S1" s="15" t="s">
        <v>17</v>
      </c>
      <c r="T1" s="16" t="s">
        <v>18</v>
      </c>
      <c r="U1" s="17" t="s">
        <v>19</v>
      </c>
      <c r="V1" s="18" t="s">
        <v>20</v>
      </c>
    </row>
    <row r="2" customFormat="false" ht="7" hidden="false" customHeight="true" outlineLevel="0" collapsed="false">
      <c r="A2" s="19"/>
      <c r="B2" s="20"/>
      <c r="C2" s="21"/>
      <c r="D2" s="22"/>
      <c r="E2" s="23"/>
      <c r="F2" s="24"/>
      <c r="G2" s="25"/>
      <c r="H2" s="22"/>
      <c r="I2" s="22"/>
      <c r="J2" s="26"/>
      <c r="K2" s="22"/>
      <c r="L2" s="22"/>
      <c r="M2" s="27"/>
      <c r="N2" s="28"/>
      <c r="O2" s="29"/>
      <c r="P2" s="22"/>
      <c r="Q2" s="22"/>
      <c r="R2" s="30"/>
      <c r="S2" s="31"/>
      <c r="T2" s="32"/>
      <c r="U2" s="33"/>
      <c r="V2" s="34" t="s">
        <v>21</v>
      </c>
    </row>
    <row r="3" s="48" customFormat="true" ht="13" hidden="false" customHeight="false" outlineLevel="0" collapsed="false">
      <c r="A3" s="35" t="s">
        <v>22</v>
      </c>
      <c r="B3" s="36"/>
      <c r="C3" s="37" t="n">
        <v>13733.94308425</v>
      </c>
      <c r="D3" s="37" t="n">
        <v>13550.96614298</v>
      </c>
      <c r="E3" s="37" t="n">
        <v>20718.42371144</v>
      </c>
      <c r="F3" s="38" t="n">
        <v>48003.33293867</v>
      </c>
      <c r="G3" s="37" t="n">
        <v>18656.48121183</v>
      </c>
      <c r="H3" s="37" t="n">
        <v>17982.24282527</v>
      </c>
      <c r="I3" s="37" t="n">
        <v>13150.28524996</v>
      </c>
      <c r="J3" s="38" t="n">
        <v>49789.00928706</v>
      </c>
      <c r="K3" s="37" t="n">
        <v>13814.67606004</v>
      </c>
      <c r="L3" s="37" t="n">
        <v>16205.59233371</v>
      </c>
      <c r="M3" s="37" t="n">
        <v>15910.47340024</v>
      </c>
      <c r="N3" s="39" t="n">
        <v>45930.74179399</v>
      </c>
      <c r="O3" s="40" t="n">
        <v>16538.004782</v>
      </c>
      <c r="P3" s="37" t="n">
        <v>15797.76256874</v>
      </c>
      <c r="Q3" s="37" t="n">
        <v>0</v>
      </c>
      <c r="R3" s="41" t="n">
        <v>32335.76735074</v>
      </c>
      <c r="S3" s="42" t="n">
        <v>176058.85137046</v>
      </c>
      <c r="T3" s="43" t="n">
        <v>154753.39311783</v>
      </c>
      <c r="U3" s="44" t="n">
        <v>0.137673609756705</v>
      </c>
      <c r="V3" s="45" t="e">
        <f aca="false"/>
        <v>#REF!</v>
      </c>
      <c r="W3" s="46"/>
      <c r="X3" s="47"/>
    </row>
    <row r="4" customFormat="false" ht="12.5" hidden="false" customHeight="false" outlineLevel="0" collapsed="false">
      <c r="A4" s="35" t="s">
        <v>23</v>
      </c>
      <c r="B4" s="49"/>
      <c r="C4" s="37" t="n">
        <v>13733.94308425</v>
      </c>
      <c r="D4" s="37" t="n">
        <v>13550.96614298</v>
      </c>
      <c r="E4" s="37" t="n">
        <v>20718.42371144</v>
      </c>
      <c r="F4" s="38" t="n">
        <v>48003.33293867</v>
      </c>
      <c r="G4" s="37" t="n">
        <v>18656.48121183</v>
      </c>
      <c r="H4" s="37" t="n">
        <v>17982.24282527</v>
      </c>
      <c r="I4" s="37" t="n">
        <v>13150.28524996</v>
      </c>
      <c r="J4" s="38" t="n">
        <v>49789.00928706</v>
      </c>
      <c r="K4" s="37" t="n">
        <v>13814.67606004</v>
      </c>
      <c r="L4" s="37" t="n">
        <v>16205.59233371</v>
      </c>
      <c r="M4" s="37" t="n">
        <v>15910.47340024</v>
      </c>
      <c r="N4" s="39" t="n">
        <v>45930.74179399</v>
      </c>
      <c r="O4" s="40" t="n">
        <v>16538.004782</v>
      </c>
      <c r="P4" s="37" t="n">
        <v>15797.76256874</v>
      </c>
      <c r="Q4" s="37" t="n">
        <v>0</v>
      </c>
      <c r="R4" s="38" t="n">
        <v>32335.76735074</v>
      </c>
      <c r="S4" s="50" t="n">
        <v>176058.85137046</v>
      </c>
      <c r="T4" s="51" t="n">
        <v>154753.39311783</v>
      </c>
      <c r="U4" s="52" t="n">
        <v>0.137673609756705</v>
      </c>
      <c r="V4" s="45" t="e">
        <f aca="false"/>
        <v>#REF!</v>
      </c>
      <c r="W4" s="51"/>
      <c r="X4" s="47"/>
    </row>
    <row r="5" customFormat="false" ht="12.5" hidden="false" customHeight="false" outlineLevel="0" collapsed="false">
      <c r="A5" s="53" t="s">
        <v>24</v>
      </c>
      <c r="B5" s="49"/>
      <c r="C5" s="37" t="n">
        <v>13733.94308425</v>
      </c>
      <c r="D5" s="37" t="n">
        <v>13550.96614298</v>
      </c>
      <c r="E5" s="37" t="n">
        <v>20718.42371144</v>
      </c>
      <c r="F5" s="38" t="n">
        <v>48003.33293867</v>
      </c>
      <c r="G5" s="37" t="n">
        <v>18656.48121183</v>
      </c>
      <c r="H5" s="37" t="n">
        <v>17982.24282527</v>
      </c>
      <c r="I5" s="37" t="n">
        <v>13150.28524996</v>
      </c>
      <c r="J5" s="38" t="n">
        <v>49789.00928706</v>
      </c>
      <c r="K5" s="37" t="n">
        <v>13814.67606004</v>
      </c>
      <c r="L5" s="37" t="n">
        <v>16205.59233371</v>
      </c>
      <c r="M5" s="37" t="n">
        <v>15910.47340024</v>
      </c>
      <c r="N5" s="39" t="n">
        <v>45930.74179399</v>
      </c>
      <c r="O5" s="40" t="n">
        <v>16538.004782</v>
      </c>
      <c r="P5" s="37" t="n">
        <v>15797.76256874</v>
      </c>
      <c r="Q5" s="37" t="n">
        <v>0</v>
      </c>
      <c r="R5" s="38" t="n">
        <v>32335.76735074</v>
      </c>
      <c r="S5" s="50" t="n">
        <v>176058.85137046</v>
      </c>
      <c r="T5" s="51" t="n">
        <v>154753.39311783</v>
      </c>
      <c r="U5" s="52" t="n">
        <v>0.137673609756705</v>
      </c>
      <c r="V5" s="45" t="e">
        <f aca="false"/>
        <v>#REF!</v>
      </c>
      <c r="W5" s="51"/>
      <c r="X5" s="47"/>
    </row>
    <row r="6" customFormat="false" ht="12.5" hidden="false" customHeight="false" outlineLevel="0" collapsed="false">
      <c r="A6" s="53" t="s">
        <v>25</v>
      </c>
      <c r="B6" s="54"/>
      <c r="C6" s="37" t="n">
        <v>9494.41644265</v>
      </c>
      <c r="D6" s="37" t="n">
        <v>8148.11472419</v>
      </c>
      <c r="E6" s="37" t="n">
        <v>13079.36374617</v>
      </c>
      <c r="F6" s="38" t="n">
        <v>30721.89491301</v>
      </c>
      <c r="G6" s="37" t="n">
        <v>12093.65161477</v>
      </c>
      <c r="H6" s="37" t="n">
        <v>12008.20947546</v>
      </c>
      <c r="I6" s="37" t="n">
        <v>7814.64529223</v>
      </c>
      <c r="J6" s="38" t="n">
        <v>31916.50638246</v>
      </c>
      <c r="K6" s="37" t="n">
        <v>8636.71797646</v>
      </c>
      <c r="L6" s="37" t="n">
        <v>10168.27913633</v>
      </c>
      <c r="M6" s="37" t="n">
        <v>10208.20612411</v>
      </c>
      <c r="N6" s="39" t="n">
        <v>29013.2032369</v>
      </c>
      <c r="O6" s="40" t="n">
        <v>10306.84620686</v>
      </c>
      <c r="P6" s="37" t="n">
        <v>9615.71503436</v>
      </c>
      <c r="Q6" s="37" t="n">
        <v>0</v>
      </c>
      <c r="R6" s="38" t="n">
        <v>19922.56124122</v>
      </c>
      <c r="S6" s="50" t="n">
        <v>111574.16577359</v>
      </c>
      <c r="T6" s="51" t="n">
        <v>98924.25312479</v>
      </c>
      <c r="U6" s="52" t="n">
        <v>0.127874734953445</v>
      </c>
      <c r="V6" s="45" t="e">
        <f aca="false"/>
        <v>#REF!</v>
      </c>
      <c r="W6" s="37"/>
      <c r="X6" s="55"/>
    </row>
    <row r="7" customFormat="false" ht="12.5" hidden="false" customHeight="false" outlineLevel="0" collapsed="false">
      <c r="A7" s="53"/>
      <c r="B7" s="49" t="s">
        <v>26</v>
      </c>
      <c r="C7" s="37" t="n">
        <v>3299.85214921</v>
      </c>
      <c r="D7" s="37" t="n">
        <v>607.57430284</v>
      </c>
      <c r="E7" s="37" t="n">
        <v>1449.71074794</v>
      </c>
      <c r="F7" s="38" t="n">
        <v>5357.13719999</v>
      </c>
      <c r="G7" s="37" t="n">
        <v>2650.35008672</v>
      </c>
      <c r="H7" s="37" t="n">
        <v>1603.57038521</v>
      </c>
      <c r="I7" s="37" t="n">
        <v>1031.6084637</v>
      </c>
      <c r="J7" s="38" t="n">
        <v>5285.52893563</v>
      </c>
      <c r="K7" s="37" t="n">
        <v>1864.95569228</v>
      </c>
      <c r="L7" s="37" t="n">
        <v>2086.94223465</v>
      </c>
      <c r="M7" s="37" t="n">
        <v>2778.60377278</v>
      </c>
      <c r="N7" s="39" t="n">
        <v>6730.50169971</v>
      </c>
      <c r="O7" s="40" t="n">
        <v>1841.61867037</v>
      </c>
      <c r="P7" s="37" t="n">
        <v>1631.16924354</v>
      </c>
      <c r="Q7" s="37" t="n">
        <v>0</v>
      </c>
      <c r="R7" s="38" t="n">
        <v>3472.78791391</v>
      </c>
      <c r="S7" s="50" t="n">
        <v>20845.95574924</v>
      </c>
      <c r="T7" s="51" t="n">
        <v>15823.39479016</v>
      </c>
      <c r="U7" s="52" t="n">
        <v>0.317413616084669</v>
      </c>
      <c r="V7" s="45"/>
      <c r="W7" s="56"/>
      <c r="X7" s="47"/>
    </row>
    <row r="8" customFormat="false" ht="12.5" hidden="false" customHeight="false" outlineLevel="0" collapsed="false">
      <c r="A8" s="53"/>
      <c r="B8" s="49" t="s">
        <v>27</v>
      </c>
      <c r="C8" s="37" t="n">
        <v>898.01692144</v>
      </c>
      <c r="D8" s="37" t="n">
        <v>789.31868673</v>
      </c>
      <c r="E8" s="37" t="n">
        <v>1231.5052727</v>
      </c>
      <c r="F8" s="38" t="n">
        <v>2918.84088087</v>
      </c>
      <c r="G8" s="37" t="n">
        <v>1017.25611279</v>
      </c>
      <c r="H8" s="37" t="n">
        <v>1185.93454014</v>
      </c>
      <c r="I8" s="37" t="n">
        <v>910.62907943</v>
      </c>
      <c r="J8" s="38" t="n">
        <v>3113.81973236</v>
      </c>
      <c r="K8" s="37" t="n">
        <v>685.0591095</v>
      </c>
      <c r="L8" s="37" t="n">
        <v>1191.85685342</v>
      </c>
      <c r="M8" s="37" t="n">
        <v>1230.4120139</v>
      </c>
      <c r="N8" s="39" t="n">
        <v>3107.32797682</v>
      </c>
      <c r="O8" s="40" t="n">
        <v>1309.51618214</v>
      </c>
      <c r="P8" s="37" t="n">
        <v>1169.64458805</v>
      </c>
      <c r="Q8" s="37" t="n">
        <v>0</v>
      </c>
      <c r="R8" s="38" t="n">
        <v>2479.16077019</v>
      </c>
      <c r="S8" s="50" t="n">
        <v>11619.14936024</v>
      </c>
      <c r="T8" s="51" t="n">
        <v>6271.39081712</v>
      </c>
      <c r="U8" s="52" t="n">
        <v>0.852722896573657</v>
      </c>
      <c r="V8" s="45"/>
      <c r="W8" s="57"/>
      <c r="X8" s="47"/>
    </row>
    <row r="9" customFormat="false" ht="12.5" hidden="false" customHeight="false" outlineLevel="0" collapsed="false">
      <c r="A9" s="53"/>
      <c r="B9" s="49" t="s">
        <v>28</v>
      </c>
      <c r="C9" s="37" t="n">
        <v>2018.03686467</v>
      </c>
      <c r="D9" s="37" t="n">
        <v>2708.41070972</v>
      </c>
      <c r="E9" s="37" t="n">
        <v>3619.54326247</v>
      </c>
      <c r="F9" s="38" t="n">
        <v>8345.99083686</v>
      </c>
      <c r="G9" s="37" t="n">
        <v>3222.98459648</v>
      </c>
      <c r="H9" s="37" t="n">
        <v>2499.92951026</v>
      </c>
      <c r="I9" s="37" t="n">
        <v>2699.0191123</v>
      </c>
      <c r="J9" s="38" t="n">
        <v>8421.93321904</v>
      </c>
      <c r="K9" s="37" t="n">
        <v>3202.30347781</v>
      </c>
      <c r="L9" s="37" t="n">
        <v>2830.2597021</v>
      </c>
      <c r="M9" s="37" t="n">
        <v>2845.24162945</v>
      </c>
      <c r="N9" s="39" t="n">
        <v>8877.80480936</v>
      </c>
      <c r="O9" s="40" t="n">
        <v>2944.96048305</v>
      </c>
      <c r="P9" s="37" t="n">
        <v>3110.76078311</v>
      </c>
      <c r="Q9" s="37" t="n">
        <v>0</v>
      </c>
      <c r="R9" s="38" t="n">
        <v>6055.72126616</v>
      </c>
      <c r="S9" s="50" t="n">
        <v>31701.45013142</v>
      </c>
      <c r="T9" s="51" t="n">
        <v>27604.89645172</v>
      </c>
      <c r="U9" s="52" t="n">
        <v>0.148399530745016</v>
      </c>
      <c r="V9" s="45"/>
      <c r="W9" s="58"/>
      <c r="X9" s="47"/>
    </row>
    <row r="10" customFormat="false" ht="12.5" hidden="false" customHeight="false" outlineLevel="0" collapsed="false">
      <c r="A10" s="53"/>
      <c r="B10" s="49" t="s">
        <v>29</v>
      </c>
      <c r="C10" s="37" t="n">
        <v>2152.76180244</v>
      </c>
      <c r="D10" s="37" t="n">
        <v>3187.4265913</v>
      </c>
      <c r="E10" s="37" t="n">
        <v>5601.89464283</v>
      </c>
      <c r="F10" s="38" t="n">
        <v>10942.08303657</v>
      </c>
      <c r="G10" s="37" t="n">
        <v>3643.15827103</v>
      </c>
      <c r="H10" s="37" t="n">
        <v>5277.07759954</v>
      </c>
      <c r="I10" s="37" t="n">
        <v>2220.72811199</v>
      </c>
      <c r="J10" s="38" t="n">
        <v>11140.96398256</v>
      </c>
      <c r="K10" s="37" t="n">
        <v>1918.15978004</v>
      </c>
      <c r="L10" s="37" t="n">
        <v>2532.44214287</v>
      </c>
      <c r="M10" s="37" t="n">
        <v>1651.70134028</v>
      </c>
      <c r="N10" s="39" t="n">
        <v>6102.30326319</v>
      </c>
      <c r="O10" s="40" t="n">
        <v>2652.86111634</v>
      </c>
      <c r="P10" s="37" t="n">
        <v>2506.66394938</v>
      </c>
      <c r="Q10" s="37" t="n">
        <v>0</v>
      </c>
      <c r="R10" s="38" t="n">
        <v>5159.52506572</v>
      </c>
      <c r="S10" s="50" t="n">
        <v>33344.87534804</v>
      </c>
      <c r="T10" s="51" t="n">
        <v>37300.36757622</v>
      </c>
      <c r="U10" s="52" t="n">
        <v>-0.106044323024359</v>
      </c>
      <c r="V10" s="45"/>
      <c r="W10" s="37"/>
      <c r="X10" s="47"/>
    </row>
    <row r="11" customFormat="false" ht="12.5" hidden="false" customHeight="false" outlineLevel="0" collapsed="false">
      <c r="A11" s="53"/>
      <c r="B11" s="49" t="s">
        <v>30</v>
      </c>
      <c r="C11" s="37" t="n">
        <v>1125.74870489</v>
      </c>
      <c r="D11" s="37" t="n">
        <v>855.3844336</v>
      </c>
      <c r="E11" s="37" t="n">
        <v>1176.70982023</v>
      </c>
      <c r="F11" s="38" t="n">
        <v>3157.84295872</v>
      </c>
      <c r="G11" s="37" t="n">
        <v>1559.90254775</v>
      </c>
      <c r="H11" s="37" t="n">
        <v>1441.69744031</v>
      </c>
      <c r="I11" s="37" t="n">
        <v>952.66052481</v>
      </c>
      <c r="J11" s="38" t="n">
        <v>3954.26051287</v>
      </c>
      <c r="K11" s="37" t="n">
        <v>966.23991683</v>
      </c>
      <c r="L11" s="37" t="n">
        <v>1526.77820329</v>
      </c>
      <c r="M11" s="37" t="n">
        <v>1702.2473677</v>
      </c>
      <c r="N11" s="39" t="n">
        <v>4195.26548782</v>
      </c>
      <c r="O11" s="40" t="n">
        <v>1557.88975496</v>
      </c>
      <c r="P11" s="37" t="n">
        <v>1197.47647028</v>
      </c>
      <c r="Q11" s="37" t="n">
        <v>0</v>
      </c>
      <c r="R11" s="38" t="n">
        <v>2755.36622524</v>
      </c>
      <c r="S11" s="50" t="n">
        <v>14062.73518465</v>
      </c>
      <c r="T11" s="51" t="n">
        <v>11924.20348957</v>
      </c>
      <c r="U11" s="52" t="n">
        <v>0.179343777297205</v>
      </c>
      <c r="V11" s="45"/>
      <c r="W11" s="37"/>
      <c r="X11" s="59"/>
      <c r="Y11" s="60"/>
    </row>
    <row r="12" customFormat="false" ht="12.5" hidden="false" customHeight="false" outlineLevel="0" collapsed="false">
      <c r="A12" s="53" t="s">
        <v>31</v>
      </c>
      <c r="B12" s="49"/>
      <c r="C12" s="37" t="n">
        <v>4233.50395182</v>
      </c>
      <c r="D12" s="37" t="n">
        <v>5395.79599495</v>
      </c>
      <c r="E12" s="37" t="n">
        <v>7591.30985432</v>
      </c>
      <c r="F12" s="38" t="n">
        <v>17220.60980109</v>
      </c>
      <c r="G12" s="37" t="n">
        <v>6562.82959706</v>
      </c>
      <c r="H12" s="37" t="n">
        <v>5886.24200989</v>
      </c>
      <c r="I12" s="37" t="n">
        <v>5335.63995773</v>
      </c>
      <c r="J12" s="38" t="n">
        <v>17784.71156468</v>
      </c>
      <c r="K12" s="37" t="n">
        <v>5163.10820518</v>
      </c>
      <c r="L12" s="37" t="n">
        <v>5989.52054136</v>
      </c>
      <c r="M12" s="37" t="n">
        <v>5688.54978609</v>
      </c>
      <c r="N12" s="39" t="n">
        <v>16841.17853263</v>
      </c>
      <c r="O12" s="40" t="n">
        <v>6191.38049894</v>
      </c>
      <c r="P12" s="37" t="n">
        <v>6182.04753438</v>
      </c>
      <c r="Q12" s="37" t="n">
        <v>0</v>
      </c>
      <c r="R12" s="38" t="n">
        <v>12373.42803332</v>
      </c>
      <c r="S12" s="50" t="n">
        <v>64219.92793172</v>
      </c>
      <c r="T12" s="51" t="n">
        <v>55541.29400732</v>
      </c>
      <c r="U12" s="52" t="n">
        <v>0.156255522661323</v>
      </c>
      <c r="V12" s="45" t="e">
        <f aca="false"/>
        <v>#REF!</v>
      </c>
      <c r="W12" s="37"/>
      <c r="X12" s="47"/>
    </row>
    <row r="13" customFormat="false" ht="12.5" hidden="false" customHeight="false" outlineLevel="0" collapsed="false">
      <c r="A13" s="53" t="s">
        <v>32</v>
      </c>
      <c r="B13" s="49"/>
      <c r="C13" s="37" t="n">
        <v>6.02268978</v>
      </c>
      <c r="D13" s="37" t="n">
        <v>7.05542384</v>
      </c>
      <c r="E13" s="37" t="n">
        <v>47.75011095</v>
      </c>
      <c r="F13" s="38" t="n">
        <v>60.82822457</v>
      </c>
      <c r="G13" s="37" t="n">
        <v>0</v>
      </c>
      <c r="H13" s="37" t="n">
        <v>87.79133992</v>
      </c>
      <c r="I13" s="37" t="n">
        <v>0</v>
      </c>
      <c r="J13" s="38" t="n">
        <v>87.79133992</v>
      </c>
      <c r="K13" s="37" t="n">
        <v>14.8498784</v>
      </c>
      <c r="L13" s="37" t="n">
        <v>47.79265602</v>
      </c>
      <c r="M13" s="37" t="n">
        <v>13.71749004</v>
      </c>
      <c r="N13" s="39" t="n">
        <v>76.36002446</v>
      </c>
      <c r="O13" s="40" t="n">
        <v>39.7780762</v>
      </c>
      <c r="P13" s="37" t="n">
        <v>0</v>
      </c>
      <c r="Q13" s="37" t="n">
        <v>0</v>
      </c>
      <c r="R13" s="38" t="n">
        <v>39.7780762</v>
      </c>
      <c r="S13" s="50" t="n">
        <v>264.75766515</v>
      </c>
      <c r="T13" s="51" t="n">
        <v>287.84598572</v>
      </c>
      <c r="U13" s="52" t="n">
        <v>-0.0802106741639918</v>
      </c>
      <c r="V13" s="45" t="e">
        <f aca="false"/>
        <v>#REF!</v>
      </c>
      <c r="W13" s="37"/>
      <c r="X13" s="47"/>
    </row>
    <row r="14" customFormat="false" ht="12.5" hidden="true" customHeight="true" outlineLevel="0" collapsed="false">
      <c r="A14" s="53" t="s">
        <v>33</v>
      </c>
      <c r="B14" s="49"/>
      <c r="C14" s="37" t="n">
        <v>0</v>
      </c>
      <c r="D14" s="37" t="n">
        <v>0</v>
      </c>
      <c r="E14" s="37" t="n">
        <v>0</v>
      </c>
      <c r="F14" s="38" t="n">
        <v>0</v>
      </c>
      <c r="G14" s="37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7" t="n">
        <v>0</v>
      </c>
      <c r="N14" s="39" t="n">
        <v>0</v>
      </c>
      <c r="O14" s="40" t="n">
        <v>0</v>
      </c>
      <c r="P14" s="37" t="n">
        <v>0</v>
      </c>
      <c r="Q14" s="37" t="n">
        <v>0</v>
      </c>
      <c r="R14" s="38" t="n">
        <v>0</v>
      </c>
      <c r="S14" s="50" t="n">
        <v>0</v>
      </c>
      <c r="T14" s="51" t="n">
        <v>0</v>
      </c>
      <c r="U14" s="52" t="e">
        <f aca="false"/>
        <v>#DIV/0!</v>
      </c>
      <c r="V14" s="45"/>
      <c r="W14" s="37"/>
      <c r="X14" s="47"/>
    </row>
    <row r="15" customFormat="false" ht="12.5" hidden="true" customHeight="true" outlineLevel="0" collapsed="false">
      <c r="A15" s="53" t="s">
        <v>34</v>
      </c>
      <c r="B15" s="49"/>
      <c r="C15" s="37" t="n">
        <v>0</v>
      </c>
      <c r="D15" s="37" t="n">
        <v>0</v>
      </c>
      <c r="E15" s="37" t="n">
        <v>0</v>
      </c>
      <c r="F15" s="38" t="n">
        <v>0</v>
      </c>
      <c r="G15" s="37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7" t="n">
        <v>0</v>
      </c>
      <c r="N15" s="39" t="n">
        <v>0</v>
      </c>
      <c r="O15" s="40" t="n">
        <v>0</v>
      </c>
      <c r="P15" s="37" t="n">
        <v>0</v>
      </c>
      <c r="Q15" s="37" t="n">
        <v>0</v>
      </c>
      <c r="R15" s="38" t="n">
        <v>0</v>
      </c>
      <c r="S15" s="50" t="n">
        <v>0</v>
      </c>
      <c r="T15" s="51" t="n">
        <v>0</v>
      </c>
      <c r="U15" s="52" t="e">
        <f aca="false"/>
        <v>#DIV/0!</v>
      </c>
      <c r="V15" s="45"/>
      <c r="W15" s="37"/>
      <c r="X15" s="47"/>
    </row>
    <row r="16" customFormat="false" ht="12.5" hidden="true" customHeight="true" outlineLevel="0" collapsed="false">
      <c r="A16" s="53" t="s">
        <v>35</v>
      </c>
      <c r="B16" s="49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7" t="n">
        <v>0</v>
      </c>
      <c r="N16" s="39" t="n">
        <v>0</v>
      </c>
      <c r="O16" s="40" t="n">
        <v>0</v>
      </c>
      <c r="P16" s="37" t="n">
        <v>0</v>
      </c>
      <c r="Q16" s="37" t="n">
        <v>0</v>
      </c>
      <c r="R16" s="38" t="n">
        <v>0</v>
      </c>
      <c r="S16" s="50" t="n">
        <v>0</v>
      </c>
      <c r="T16" s="51" t="n">
        <v>0</v>
      </c>
      <c r="U16" s="52" t="e">
        <f aca="false"/>
        <v>#DIV/0!</v>
      </c>
      <c r="V16" s="45"/>
      <c r="W16" s="37"/>
      <c r="X16" s="47"/>
    </row>
    <row r="17" customFormat="false" ht="12.5" hidden="false" customHeight="false" outlineLevel="0" collapsed="false">
      <c r="A17" s="35" t="s">
        <v>36</v>
      </c>
      <c r="B17" s="49"/>
      <c r="C17" s="37" t="n">
        <v>8084.832238284</v>
      </c>
      <c r="D17" s="37" t="n">
        <v>10573.833214847</v>
      </c>
      <c r="E17" s="37" t="n">
        <v>21757.500935232</v>
      </c>
      <c r="F17" s="38" t="n">
        <v>40416.166388363</v>
      </c>
      <c r="G17" s="37" t="n">
        <v>13015.925920412</v>
      </c>
      <c r="H17" s="37" t="n">
        <v>11013.384829234</v>
      </c>
      <c r="I17" s="37" t="n">
        <v>12376.0654919252</v>
      </c>
      <c r="J17" s="38" t="n">
        <v>36405.3762415712</v>
      </c>
      <c r="K17" s="37" t="n">
        <v>13843.190072611</v>
      </c>
      <c r="L17" s="37" t="n">
        <v>16248.93881062</v>
      </c>
      <c r="M17" s="37" t="n">
        <v>16934.2524784767</v>
      </c>
      <c r="N17" s="39" t="n">
        <v>47026.3813617077</v>
      </c>
      <c r="O17" s="40" t="n">
        <v>14687.13401001</v>
      </c>
      <c r="P17" s="37" t="n">
        <v>15527.22325679</v>
      </c>
      <c r="Q17" s="37" t="n">
        <v>0</v>
      </c>
      <c r="R17" s="38" t="n">
        <v>30214.3572668</v>
      </c>
      <c r="S17" s="50" t="n">
        <v>154062.281258442</v>
      </c>
      <c r="T17" s="51" t="n">
        <v>117656.843232358</v>
      </c>
      <c r="U17" s="52" t="n">
        <v>0.309420489500879</v>
      </c>
      <c r="V17" s="45" t="e">
        <f aca="false"/>
        <v>#REF!</v>
      </c>
      <c r="W17" s="46"/>
      <c r="X17" s="47"/>
      <c r="Z17" s="61"/>
    </row>
    <row r="18" customFormat="false" ht="12.5" hidden="false" customHeight="false" outlineLevel="0" collapsed="false">
      <c r="A18" s="35" t="s">
        <v>37</v>
      </c>
      <c r="B18" s="49"/>
      <c r="C18" s="37" t="n">
        <v>8084.468994284</v>
      </c>
      <c r="D18" s="37" t="n">
        <v>10479.036686147</v>
      </c>
      <c r="E18" s="37" t="n">
        <v>20300.836483732</v>
      </c>
      <c r="F18" s="38" t="n">
        <v>38864.342164163</v>
      </c>
      <c r="G18" s="37" t="n">
        <v>12855.254547142</v>
      </c>
      <c r="H18" s="37" t="n">
        <v>10725.865481424</v>
      </c>
      <c r="I18" s="37" t="n">
        <v>11298.686741148</v>
      </c>
      <c r="J18" s="38" t="n">
        <v>34879.806769714</v>
      </c>
      <c r="K18" s="37" t="n">
        <v>10988.64009413</v>
      </c>
      <c r="L18" s="37" t="n">
        <v>16087.94147841</v>
      </c>
      <c r="M18" s="37" t="n">
        <v>15154.59897503</v>
      </c>
      <c r="N18" s="39" t="n">
        <v>42231.18054757</v>
      </c>
      <c r="O18" s="40" t="n">
        <v>13753.09153334</v>
      </c>
      <c r="P18" s="37" t="n">
        <v>13453.71453008</v>
      </c>
      <c r="Q18" s="37" t="n">
        <v>0</v>
      </c>
      <c r="R18" s="38" t="n">
        <v>27206.80606342</v>
      </c>
      <c r="S18" s="50" t="n">
        <v>143182.135544867</v>
      </c>
      <c r="T18" s="51" t="n">
        <v>112956.011422831</v>
      </c>
      <c r="U18" s="52" t="n">
        <v>0.267591992150736</v>
      </c>
      <c r="V18" s="45" t="e">
        <f aca="false"/>
        <v>#REF!</v>
      </c>
      <c r="W18" s="46"/>
      <c r="X18" s="47"/>
      <c r="Z18" s="61"/>
    </row>
    <row r="19" customFormat="false" ht="12.5" hidden="false" customHeight="false" outlineLevel="0" collapsed="false">
      <c r="A19" s="53" t="s">
        <v>38</v>
      </c>
      <c r="B19" s="62"/>
      <c r="C19" s="37" t="n">
        <v>4994.90810643</v>
      </c>
      <c r="D19" s="37" t="n">
        <v>5203.13346428</v>
      </c>
      <c r="E19" s="37" t="n">
        <v>11433.41704345</v>
      </c>
      <c r="F19" s="38" t="n">
        <v>21631.45861416</v>
      </c>
      <c r="G19" s="37" t="n">
        <v>6016.34721399</v>
      </c>
      <c r="H19" s="37" t="n">
        <v>5970.44682806</v>
      </c>
      <c r="I19" s="37" t="n">
        <v>6688.28578165</v>
      </c>
      <c r="J19" s="38" t="n">
        <v>18675.0798237</v>
      </c>
      <c r="K19" s="37" t="n">
        <v>7216.56491883</v>
      </c>
      <c r="L19" s="37" t="n">
        <v>7406.08961708</v>
      </c>
      <c r="M19" s="37" t="n">
        <v>9604.68373328</v>
      </c>
      <c r="N19" s="39" t="n">
        <v>24227.33826919</v>
      </c>
      <c r="O19" s="40" t="n">
        <v>6743.12887556</v>
      </c>
      <c r="P19" s="37" t="n">
        <v>7206.31301404</v>
      </c>
      <c r="Q19" s="37" t="n">
        <v>0</v>
      </c>
      <c r="R19" s="38" t="n">
        <v>13949.4418896</v>
      </c>
      <c r="S19" s="50" t="n">
        <v>78483.31859665</v>
      </c>
      <c r="T19" s="51" t="n">
        <v>65403.72511915</v>
      </c>
      <c r="U19" s="52" t="n">
        <v>0.199982393260814</v>
      </c>
      <c r="V19" s="45" t="e">
        <f aca="false"/>
        <v>#REF!</v>
      </c>
      <c r="W19" s="45"/>
      <c r="X19" s="47"/>
      <c r="Z19" s="60"/>
    </row>
    <row r="20" customFormat="false" ht="12.5" hidden="false" customHeight="false" outlineLevel="0" collapsed="false">
      <c r="A20" s="53"/>
      <c r="B20" s="49" t="s">
        <v>39</v>
      </c>
      <c r="C20" s="37" t="n">
        <v>3771.475525</v>
      </c>
      <c r="D20" s="37" t="n">
        <v>3758.993542</v>
      </c>
      <c r="E20" s="37" t="n">
        <v>3754.755967</v>
      </c>
      <c r="F20" s="38" t="n">
        <v>11285.225034</v>
      </c>
      <c r="G20" s="37" t="n">
        <v>3740.930187</v>
      </c>
      <c r="H20" s="37" t="n">
        <v>3718.165039</v>
      </c>
      <c r="I20" s="37" t="n">
        <v>3721.707014</v>
      </c>
      <c r="J20" s="38" t="n">
        <v>11180.80224</v>
      </c>
      <c r="K20" s="37" t="n">
        <v>3684.786315</v>
      </c>
      <c r="L20" s="37" t="n">
        <v>3688.728982</v>
      </c>
      <c r="M20" s="37" t="n">
        <v>3699.662332</v>
      </c>
      <c r="N20" s="39" t="n">
        <v>11073.177629</v>
      </c>
      <c r="O20" s="40" t="n">
        <v>3692.011018</v>
      </c>
      <c r="P20" s="37" t="n">
        <v>3705.476686</v>
      </c>
      <c r="Q20" s="37" t="n">
        <v>0</v>
      </c>
      <c r="R20" s="38" t="n">
        <v>7397.487704</v>
      </c>
      <c r="S20" s="50" t="n">
        <v>40936.692607</v>
      </c>
      <c r="T20" s="51" t="n">
        <v>42733.763517</v>
      </c>
      <c r="U20" s="52" t="n">
        <v>-0.04205271808754</v>
      </c>
      <c r="V20" s="45"/>
      <c r="W20" s="37"/>
      <c r="X20" s="47"/>
    </row>
    <row r="21" customFormat="false" ht="12.5" hidden="false" customHeight="false" outlineLevel="0" collapsed="false">
      <c r="A21" s="53"/>
      <c r="B21" s="49" t="s">
        <v>40</v>
      </c>
      <c r="C21" s="37" t="n">
        <v>1223.43258143</v>
      </c>
      <c r="D21" s="37" t="n">
        <v>1444.13992228</v>
      </c>
      <c r="E21" s="37" t="n">
        <v>7678.66107645</v>
      </c>
      <c r="F21" s="38" t="n">
        <v>10346.23358016</v>
      </c>
      <c r="G21" s="37" t="n">
        <v>2275.41702699</v>
      </c>
      <c r="H21" s="37" t="n">
        <v>2252.28178906</v>
      </c>
      <c r="I21" s="37" t="n">
        <v>2966.57876765</v>
      </c>
      <c r="J21" s="38" t="n">
        <v>7494.2775837</v>
      </c>
      <c r="K21" s="37" t="n">
        <v>3531.77860383</v>
      </c>
      <c r="L21" s="37" t="n">
        <v>3717.36063508</v>
      </c>
      <c r="M21" s="37" t="n">
        <v>5905.02140128</v>
      </c>
      <c r="N21" s="39" t="n">
        <v>13154.16064019</v>
      </c>
      <c r="O21" s="40" t="n">
        <v>3051.11785756</v>
      </c>
      <c r="P21" s="37" t="n">
        <v>3500.83632804</v>
      </c>
      <c r="Q21" s="37" t="n">
        <v>0</v>
      </c>
      <c r="R21" s="38" t="n">
        <v>6551.9541856</v>
      </c>
      <c r="S21" s="50" t="n">
        <v>37546.62598965</v>
      </c>
      <c r="T21" s="51" t="n">
        <v>22669.96160215</v>
      </c>
      <c r="U21" s="52" t="n">
        <v>0.656228036402546</v>
      </c>
      <c r="V21" s="45"/>
      <c r="W21" s="45"/>
      <c r="X21" s="45"/>
    </row>
    <row r="22" customFormat="false" ht="12.5" hidden="true" customHeight="true" outlineLevel="0" collapsed="false">
      <c r="A22" s="53"/>
      <c r="B22" s="49" t="s">
        <v>41</v>
      </c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7" t="n">
        <v>0</v>
      </c>
      <c r="N22" s="39" t="n">
        <v>0</v>
      </c>
      <c r="O22" s="40" t="n">
        <v>0</v>
      </c>
      <c r="P22" s="37" t="n">
        <v>0</v>
      </c>
      <c r="Q22" s="37" t="n">
        <v>0</v>
      </c>
      <c r="R22" s="38" t="n">
        <v>0</v>
      </c>
      <c r="S22" s="50" t="n">
        <v>0</v>
      </c>
      <c r="T22" s="51" t="n">
        <v>0</v>
      </c>
      <c r="U22" s="52" t="e">
        <f aca="false"/>
        <v>#DIV/0!</v>
      </c>
      <c r="V22" s="45"/>
      <c r="W22" s="37"/>
      <c r="X22" s="47"/>
    </row>
    <row r="23" customFormat="false" ht="12.5" hidden="false" customHeight="false" outlineLevel="0" collapsed="false">
      <c r="A23" s="53" t="s">
        <v>42</v>
      </c>
      <c r="B23" s="62"/>
      <c r="C23" s="37" t="n">
        <v>2249.28363538</v>
      </c>
      <c r="D23" s="37" t="n">
        <v>2731.3374148</v>
      </c>
      <c r="E23" s="37" t="n">
        <v>5213.25724286</v>
      </c>
      <c r="F23" s="38" t="n">
        <v>10193.87829304</v>
      </c>
      <c r="G23" s="37" t="n">
        <v>4846.43697238</v>
      </c>
      <c r="H23" s="37" t="n">
        <v>3152.83912246</v>
      </c>
      <c r="I23" s="37" t="n">
        <v>3517.91683123</v>
      </c>
      <c r="J23" s="38" t="n">
        <v>11517.19292607</v>
      </c>
      <c r="K23" s="37" t="n">
        <v>2810.29053118</v>
      </c>
      <c r="L23" s="37" t="n">
        <v>4500.89225932</v>
      </c>
      <c r="M23" s="37" t="n">
        <v>4630.57690845</v>
      </c>
      <c r="N23" s="39" t="n">
        <v>11941.75969895</v>
      </c>
      <c r="O23" s="40" t="n">
        <v>4755.65407183</v>
      </c>
      <c r="P23" s="37" t="n">
        <v>4151.73603376</v>
      </c>
      <c r="Q23" s="37" t="n">
        <v>0</v>
      </c>
      <c r="R23" s="38" t="n">
        <v>8907.39010559</v>
      </c>
      <c r="S23" s="50" t="n">
        <v>42560.22102365</v>
      </c>
      <c r="T23" s="51" t="n">
        <v>30740.7069184685</v>
      </c>
      <c r="U23" s="52" t="n">
        <v>0.384490640912375</v>
      </c>
      <c r="V23" s="45" t="e">
        <f aca="false"/>
        <v>#REF!</v>
      </c>
      <c r="W23" s="45"/>
      <c r="X23" s="47"/>
      <c r="Z23" s="60"/>
    </row>
    <row r="24" customFormat="false" ht="12.5" hidden="false" customHeight="false" outlineLevel="0" collapsed="false">
      <c r="A24" s="53" t="s">
        <v>43</v>
      </c>
      <c r="B24" s="49" t="s">
        <v>44</v>
      </c>
      <c r="C24" s="37" t="n">
        <v>860.82892</v>
      </c>
      <c r="D24" s="37" t="n">
        <v>1177.29001</v>
      </c>
      <c r="E24" s="37" t="n">
        <v>1108.23160301</v>
      </c>
      <c r="F24" s="38" t="n">
        <v>3146.35053301</v>
      </c>
      <c r="G24" s="37" t="n">
        <v>2460.712565</v>
      </c>
      <c r="H24" s="37" t="n">
        <v>238.153577</v>
      </c>
      <c r="I24" s="37" t="n">
        <v>316.831159</v>
      </c>
      <c r="J24" s="38" t="n">
        <v>3015.697301</v>
      </c>
      <c r="K24" s="37" t="n">
        <v>569.004231</v>
      </c>
      <c r="L24" s="37" t="n">
        <v>372.24917</v>
      </c>
      <c r="M24" s="37" t="n">
        <v>717.48524</v>
      </c>
      <c r="N24" s="39" t="n">
        <v>1658.738641</v>
      </c>
      <c r="O24" s="40" t="n">
        <v>946.394739</v>
      </c>
      <c r="P24" s="37" t="n">
        <v>868.692233</v>
      </c>
      <c r="Q24" s="37" t="n">
        <v>0</v>
      </c>
      <c r="R24" s="38" t="n">
        <v>1815.086972</v>
      </c>
      <c r="S24" s="50" t="n">
        <v>9635.87344701</v>
      </c>
      <c r="T24" s="51" t="n">
        <v>7884.710146</v>
      </c>
      <c r="U24" s="52" t="n">
        <v>0.222096090862438</v>
      </c>
      <c r="V24" s="45"/>
      <c r="W24" s="37"/>
      <c r="X24" s="47"/>
    </row>
    <row r="25" customFormat="false" ht="12.5" hidden="false" customHeight="false" outlineLevel="0" collapsed="false">
      <c r="A25" s="53" t="s">
        <v>45</v>
      </c>
      <c r="B25" s="62"/>
      <c r="C25" s="37" t="n">
        <v>306.00312326</v>
      </c>
      <c r="D25" s="37" t="n">
        <v>1198.8690077</v>
      </c>
      <c r="E25" s="37" t="n">
        <v>764.75095118</v>
      </c>
      <c r="F25" s="38" t="n">
        <v>2269.62308214</v>
      </c>
      <c r="G25" s="37" t="n">
        <v>534.701791349999</v>
      </c>
      <c r="H25" s="37" t="n">
        <v>1232.49396632</v>
      </c>
      <c r="I25" s="37" t="n">
        <v>158.96699273</v>
      </c>
      <c r="J25" s="38" t="n">
        <v>1926.1627504</v>
      </c>
      <c r="K25" s="37" t="n">
        <v>510.30767063</v>
      </c>
      <c r="L25" s="37" t="n">
        <v>2360.87505425</v>
      </c>
      <c r="M25" s="37" t="n">
        <v>137.83243191</v>
      </c>
      <c r="N25" s="39" t="n">
        <v>3009.01515679</v>
      </c>
      <c r="O25" s="40" t="n">
        <v>765.9005761</v>
      </c>
      <c r="P25" s="37" t="n">
        <v>1098.01344736</v>
      </c>
      <c r="Q25" s="37" t="n">
        <v>0</v>
      </c>
      <c r="R25" s="38" t="n">
        <v>1863.91402346</v>
      </c>
      <c r="S25" s="50" t="n">
        <v>9068.71501279</v>
      </c>
      <c r="T25" s="51" t="n">
        <v>6938.6365353</v>
      </c>
      <c r="U25" s="52" t="n">
        <v>0.306988046809099</v>
      </c>
      <c r="V25" s="45" t="e">
        <f aca="false"/>
        <v>#REF!</v>
      </c>
      <c r="W25" s="45"/>
      <c r="X25" s="47"/>
    </row>
    <row r="26" customFormat="false" ht="12.5" hidden="false" customHeight="false" outlineLevel="0" collapsed="false">
      <c r="A26" s="53"/>
      <c r="B26" s="49" t="s">
        <v>46</v>
      </c>
      <c r="C26" s="37" t="n">
        <v>268.554</v>
      </c>
      <c r="D26" s="37" t="n">
        <v>1198.1777</v>
      </c>
      <c r="E26" s="37" t="n">
        <v>764.75095118</v>
      </c>
      <c r="F26" s="38" t="n">
        <v>2231.48265118</v>
      </c>
      <c r="G26" s="37" t="n">
        <v>410.06241</v>
      </c>
      <c r="H26" s="37" t="n">
        <v>793.13145</v>
      </c>
      <c r="I26" s="37" t="n">
        <v>171.50496227</v>
      </c>
      <c r="J26" s="38" t="n">
        <v>1374.69882227</v>
      </c>
      <c r="K26" s="37" t="n">
        <v>475.0084</v>
      </c>
      <c r="L26" s="37" t="n">
        <v>2345.14944</v>
      </c>
      <c r="M26" s="37" t="n">
        <v>0</v>
      </c>
      <c r="N26" s="39" t="n">
        <v>2820.15784</v>
      </c>
      <c r="O26" s="40" t="n">
        <v>765.9005761</v>
      </c>
      <c r="P26" s="37" t="n">
        <v>547.425944999999</v>
      </c>
      <c r="Q26" s="37" t="n">
        <v>0</v>
      </c>
      <c r="R26" s="38" t="n">
        <v>1313.3265211</v>
      </c>
      <c r="S26" s="50" t="n">
        <v>7739.66583455</v>
      </c>
      <c r="T26" s="51" t="n">
        <v>5945.30221846</v>
      </c>
      <c r="U26" s="52" t="n">
        <v>0.30181201058519</v>
      </c>
      <c r="V26" s="45"/>
      <c r="W26" s="37"/>
      <c r="X26" s="47"/>
    </row>
    <row r="27" customFormat="false" ht="12.5" hidden="false" customHeight="false" outlineLevel="0" collapsed="false">
      <c r="A27" s="53"/>
      <c r="B27" s="49" t="s">
        <v>47</v>
      </c>
      <c r="C27" s="37" t="n">
        <v>268.554</v>
      </c>
      <c r="D27" s="37" t="n">
        <v>1198.1777</v>
      </c>
      <c r="E27" s="37" t="n">
        <v>663.07637</v>
      </c>
      <c r="F27" s="38" t="n">
        <v>2129.80807</v>
      </c>
      <c r="G27" s="37" t="n">
        <v>410.06241</v>
      </c>
      <c r="H27" s="37" t="n">
        <v>793.13145</v>
      </c>
      <c r="I27" s="37" t="n">
        <v>169.0495</v>
      </c>
      <c r="J27" s="38" t="n">
        <v>1372.24336</v>
      </c>
      <c r="K27" s="37" t="n">
        <v>475.0084</v>
      </c>
      <c r="L27" s="37" t="n">
        <v>2345.14944</v>
      </c>
      <c r="M27" s="37" t="n">
        <v>0</v>
      </c>
      <c r="N27" s="39" t="n">
        <v>2820.15784</v>
      </c>
      <c r="O27" s="40" t="n">
        <v>765.9005761</v>
      </c>
      <c r="P27" s="37" t="n">
        <v>547.425944999999</v>
      </c>
      <c r="Q27" s="37" t="n">
        <v>0</v>
      </c>
      <c r="R27" s="38" t="n">
        <v>1313.3265211</v>
      </c>
      <c r="S27" s="50" t="n">
        <v>7635.5357911</v>
      </c>
      <c r="T27" s="51" t="n">
        <v>5787.3865</v>
      </c>
      <c r="U27" s="52" t="n">
        <v>0.319340913398475</v>
      </c>
      <c r="V27" s="45"/>
      <c r="W27" s="37"/>
      <c r="X27" s="47"/>
    </row>
    <row r="28" customFormat="false" ht="12.5" hidden="false" customHeight="false" outlineLevel="0" collapsed="false">
      <c r="A28" s="53"/>
      <c r="B28" s="49" t="s">
        <v>48</v>
      </c>
      <c r="C28" s="37" t="n">
        <v>0</v>
      </c>
      <c r="D28" s="37" t="n">
        <v>0</v>
      </c>
      <c r="E28" s="37" t="n">
        <v>101.67458118</v>
      </c>
      <c r="F28" s="38" t="n">
        <v>101.67458118</v>
      </c>
      <c r="G28" s="37" t="n">
        <v>0</v>
      </c>
      <c r="H28" s="37" t="n">
        <v>0</v>
      </c>
      <c r="I28" s="37" t="n">
        <v>2.45546227</v>
      </c>
      <c r="J28" s="38" t="n">
        <v>2.45546227</v>
      </c>
      <c r="K28" s="37" t="n">
        <v>0</v>
      </c>
      <c r="L28" s="37" t="n">
        <v>0</v>
      </c>
      <c r="M28" s="37" t="n">
        <v>0</v>
      </c>
      <c r="N28" s="39" t="n">
        <v>0</v>
      </c>
      <c r="O28" s="40" t="n">
        <v>0</v>
      </c>
      <c r="P28" s="37" t="n">
        <v>0</v>
      </c>
      <c r="Q28" s="37" t="n">
        <v>0</v>
      </c>
      <c r="R28" s="38" t="n">
        <v>0</v>
      </c>
      <c r="S28" s="50" t="n">
        <v>104.13004345</v>
      </c>
      <c r="T28" s="51" t="n">
        <v>157.91571846</v>
      </c>
      <c r="U28" s="52" t="n">
        <v>-0.340597348601646</v>
      </c>
      <c r="V28" s="45"/>
      <c r="W28" s="37"/>
      <c r="X28" s="47"/>
    </row>
    <row r="29" customFormat="false" ht="12.5" hidden="false" customHeight="false" outlineLevel="0" collapsed="false">
      <c r="A29" s="53" t="s">
        <v>49</v>
      </c>
      <c r="B29" s="49" t="s">
        <v>50</v>
      </c>
      <c r="C29" s="37" t="n">
        <v>37.44912326</v>
      </c>
      <c r="D29" s="37" t="n">
        <v>0.6913077</v>
      </c>
      <c r="E29" s="37" t="n">
        <v>0</v>
      </c>
      <c r="F29" s="38" t="n">
        <v>38.14043096</v>
      </c>
      <c r="G29" s="37" t="n">
        <v>124.63938135</v>
      </c>
      <c r="H29" s="37" t="n">
        <v>439.36251632</v>
      </c>
      <c r="I29" s="37" t="n">
        <v>-12.53796954</v>
      </c>
      <c r="J29" s="38" t="n">
        <v>551.46392813</v>
      </c>
      <c r="K29" s="37" t="n">
        <v>35.29927063</v>
      </c>
      <c r="L29" s="37" t="n">
        <v>15.72561425</v>
      </c>
      <c r="M29" s="37" t="n">
        <v>137.83243191</v>
      </c>
      <c r="N29" s="39" t="n">
        <v>188.85731679</v>
      </c>
      <c r="O29" s="40" t="n">
        <v>0</v>
      </c>
      <c r="P29" s="37" t="n">
        <v>550.58750236</v>
      </c>
      <c r="Q29" s="37" t="n">
        <v>0</v>
      </c>
      <c r="R29" s="38" t="n">
        <v>550.58750236</v>
      </c>
      <c r="S29" s="50" t="n">
        <v>1329.04917824</v>
      </c>
      <c r="T29" s="51" t="n">
        <v>993.33431684</v>
      </c>
      <c r="U29" s="52" t="n">
        <v>0.337967646650906</v>
      </c>
      <c r="V29" s="45"/>
      <c r="W29" s="37"/>
      <c r="X29" s="47"/>
    </row>
    <row r="30" customFormat="false" ht="12.5" hidden="false" customHeight="false" outlineLevel="0" collapsed="false">
      <c r="A30" s="53" t="s">
        <v>51</v>
      </c>
      <c r="B30" s="36"/>
      <c r="C30" s="37" t="n">
        <v>534.274129214</v>
      </c>
      <c r="D30" s="37" t="n">
        <v>1345.69679936704</v>
      </c>
      <c r="E30" s="37" t="n">
        <v>2889.411246242</v>
      </c>
      <c r="F30" s="38" t="n">
        <v>4769.38217482304</v>
      </c>
      <c r="G30" s="37" t="n">
        <v>1457.768569422</v>
      </c>
      <c r="H30" s="37" t="n">
        <v>370.085564584</v>
      </c>
      <c r="I30" s="37" t="n">
        <v>933.517135538</v>
      </c>
      <c r="J30" s="38" t="n">
        <v>2761.371269544</v>
      </c>
      <c r="K30" s="37" t="n">
        <v>451.47697349</v>
      </c>
      <c r="L30" s="37" t="n">
        <v>1820.08454776</v>
      </c>
      <c r="M30" s="37" t="n">
        <v>781.50590139</v>
      </c>
      <c r="N30" s="39" t="n">
        <v>3053.06742264</v>
      </c>
      <c r="O30" s="40" t="n">
        <v>1488.40800985</v>
      </c>
      <c r="P30" s="37" t="n">
        <v>997.65203492</v>
      </c>
      <c r="Q30" s="37" t="n">
        <v>0</v>
      </c>
      <c r="R30" s="38" t="n">
        <v>2486.06004477</v>
      </c>
      <c r="S30" s="50" t="n">
        <v>13069.880911777</v>
      </c>
      <c r="T30" s="51" t="n">
        <v>9872.942849912</v>
      </c>
      <c r="U30" s="52" t="n">
        <v>0.323808018588251</v>
      </c>
      <c r="V30" s="45" t="e">
        <f aca="false"/>
        <v>#REF!</v>
      </c>
      <c r="W30" s="45"/>
      <c r="X30" s="47"/>
    </row>
    <row r="31" s="48" customFormat="true" ht="13" hidden="false" customHeight="false" outlineLevel="0" collapsed="false">
      <c r="A31" s="63" t="s">
        <v>52</v>
      </c>
      <c r="B31" s="64"/>
      <c r="C31" s="37" t="n">
        <v>0.363244</v>
      </c>
      <c r="D31" s="37" t="n">
        <v>94.7965287</v>
      </c>
      <c r="E31" s="37" t="n">
        <v>1456.6644515</v>
      </c>
      <c r="F31" s="38" t="n">
        <v>1551.8242242</v>
      </c>
      <c r="G31" s="37" t="n">
        <v>160.67137327</v>
      </c>
      <c r="H31" s="37" t="n">
        <v>287.51934781</v>
      </c>
      <c r="I31" s="37" t="n">
        <v>1077.37875077723</v>
      </c>
      <c r="J31" s="38" t="n">
        <v>1525.56947185723</v>
      </c>
      <c r="K31" s="37" t="n">
        <v>2854.54997848103</v>
      </c>
      <c r="L31" s="37" t="n">
        <v>160.99733221</v>
      </c>
      <c r="M31" s="37" t="n">
        <v>1779.65350344665</v>
      </c>
      <c r="N31" s="39" t="n">
        <v>4795.20081413768</v>
      </c>
      <c r="O31" s="40" t="n">
        <v>934.04247667</v>
      </c>
      <c r="P31" s="37" t="n">
        <v>2073.50872671</v>
      </c>
      <c r="Q31" s="37" t="n">
        <v>0</v>
      </c>
      <c r="R31" s="38" t="n">
        <v>3007.55120338</v>
      </c>
      <c r="S31" s="50" t="n">
        <v>10880.1457135749</v>
      </c>
      <c r="T31" s="51" t="n">
        <v>4700.83180952716</v>
      </c>
      <c r="U31" s="52" t="n">
        <v>1.31451499530873</v>
      </c>
      <c r="V31" s="45" t="e">
        <f aca="false"/>
        <v>#REF!</v>
      </c>
      <c r="W31" s="46"/>
      <c r="X31" s="47"/>
    </row>
    <row r="32" customFormat="false" ht="13.5" hidden="false" customHeight="true" outlineLevel="0" collapsed="false">
      <c r="A32" s="53"/>
      <c r="B32" s="65" t="s">
        <v>53</v>
      </c>
      <c r="C32" s="37" t="n">
        <v>0</v>
      </c>
      <c r="D32" s="37" t="n">
        <v>0</v>
      </c>
      <c r="E32" s="37" t="n">
        <v>1312</v>
      </c>
      <c r="F32" s="38" t="n">
        <v>1312</v>
      </c>
      <c r="G32" s="37" t="n">
        <v>78.498</v>
      </c>
      <c r="H32" s="37" t="n">
        <v>205.7326325</v>
      </c>
      <c r="I32" s="37" t="n">
        <v>996.643043007225</v>
      </c>
      <c r="J32" s="38" t="n">
        <v>1280.87367550723</v>
      </c>
      <c r="K32" s="37" t="n">
        <v>2666.56081946103</v>
      </c>
      <c r="L32" s="37" t="n">
        <v>53.9</v>
      </c>
      <c r="M32" s="37" t="n">
        <v>1589.81284345665</v>
      </c>
      <c r="N32" s="39" t="n">
        <v>4310.27366291768</v>
      </c>
      <c r="O32" s="40" t="n">
        <v>252.7539847</v>
      </c>
      <c r="P32" s="37" t="n">
        <v>1731.15143326</v>
      </c>
      <c r="Q32" s="37" t="n">
        <v>0</v>
      </c>
      <c r="R32" s="38" t="n">
        <v>1983.90541796</v>
      </c>
      <c r="S32" s="50" t="n">
        <v>8887.05275638491</v>
      </c>
      <c r="T32" s="51" t="n">
        <v>4251.05395769716</v>
      </c>
      <c r="U32" s="52" t="n">
        <v>1.09055280051047</v>
      </c>
      <c r="V32" s="45"/>
      <c r="W32" s="37"/>
      <c r="X32" s="47"/>
    </row>
    <row r="33" customFormat="false" ht="13.5" hidden="false" customHeight="true" outlineLevel="0" collapsed="false">
      <c r="A33" s="53"/>
      <c r="B33" s="49" t="s">
        <v>54</v>
      </c>
      <c r="C33" s="37" t="n">
        <v>0.363244</v>
      </c>
      <c r="D33" s="37" t="n">
        <v>94.7965287</v>
      </c>
      <c r="E33" s="37" t="n">
        <v>144.6644515</v>
      </c>
      <c r="F33" s="38" t="n">
        <v>239.8242242</v>
      </c>
      <c r="G33" s="37" t="n">
        <v>82.17337327</v>
      </c>
      <c r="H33" s="37" t="n">
        <v>81.78671531</v>
      </c>
      <c r="I33" s="37" t="n">
        <v>80.73570777</v>
      </c>
      <c r="J33" s="38" t="n">
        <v>244.69579635</v>
      </c>
      <c r="K33" s="37" t="n">
        <v>187.98915902</v>
      </c>
      <c r="L33" s="37" t="n">
        <v>107.09733221</v>
      </c>
      <c r="M33" s="37" t="n">
        <v>189.84065999</v>
      </c>
      <c r="N33" s="39" t="n">
        <v>484.92715122</v>
      </c>
      <c r="O33" s="40" t="n">
        <v>681.28849197</v>
      </c>
      <c r="P33" s="37" t="n">
        <v>342.35729345</v>
      </c>
      <c r="Q33" s="37" t="n">
        <v>0</v>
      </c>
      <c r="R33" s="38" t="n">
        <v>1023.64578542</v>
      </c>
      <c r="S33" s="50" t="n">
        <v>1993.09295719</v>
      </c>
      <c r="T33" s="51" t="n">
        <v>449.77785183</v>
      </c>
      <c r="U33" s="52" t="n">
        <v>3.43128301911878</v>
      </c>
      <c r="V33" s="45"/>
      <c r="W33" s="45"/>
      <c r="X33" s="47"/>
    </row>
    <row r="34" customFormat="false" ht="13.5" hidden="true" customHeight="true" outlineLevel="0" collapsed="false">
      <c r="A34" s="53"/>
      <c r="B34" s="49" t="s">
        <v>55</v>
      </c>
      <c r="C34" s="37" t="n">
        <v>0</v>
      </c>
      <c r="D34" s="37" t="n">
        <v>0</v>
      </c>
      <c r="E34" s="37" t="n">
        <v>0</v>
      </c>
      <c r="F34" s="38" t="n">
        <v>0</v>
      </c>
      <c r="G34" s="37" t="n">
        <v>0</v>
      </c>
      <c r="H34" s="37" t="n">
        <v>0</v>
      </c>
      <c r="I34" s="37" t="n">
        <v>0</v>
      </c>
      <c r="J34" s="38" t="n">
        <v>0</v>
      </c>
      <c r="K34" s="37" t="n">
        <v>0</v>
      </c>
      <c r="L34" s="37" t="n">
        <v>0</v>
      </c>
      <c r="M34" s="37" t="n">
        <v>0</v>
      </c>
      <c r="N34" s="39" t="n">
        <v>0</v>
      </c>
      <c r="O34" s="40" t="n">
        <v>0</v>
      </c>
      <c r="P34" s="37" t="n">
        <v>0</v>
      </c>
      <c r="Q34" s="37" t="n">
        <v>0</v>
      </c>
      <c r="R34" s="38" t="n">
        <v>0</v>
      </c>
      <c r="S34" s="50" t="n">
        <v>0</v>
      </c>
      <c r="T34" s="51"/>
      <c r="U34" s="52"/>
      <c r="V34" s="45"/>
      <c r="W34" s="37"/>
      <c r="X34" s="47"/>
    </row>
    <row r="35" customFormat="false" ht="13.5" hidden="false" customHeight="true" outlineLevel="0" collapsed="false">
      <c r="A35" s="35" t="s">
        <v>56</v>
      </c>
      <c r="B35" s="49"/>
      <c r="C35" s="37" t="n">
        <v>5649.474089966</v>
      </c>
      <c r="D35" s="37" t="n">
        <v>3071.92945683296</v>
      </c>
      <c r="E35" s="37" t="n">
        <v>417.587227707998</v>
      </c>
      <c r="F35" s="38" t="n">
        <v>9138.99077450696</v>
      </c>
      <c r="G35" s="37" t="n">
        <v>5801.226664688</v>
      </c>
      <c r="H35" s="37" t="n">
        <v>7256.377343846</v>
      </c>
      <c r="I35" s="37" t="n">
        <v>1851.598508812</v>
      </c>
      <c r="J35" s="38" t="n">
        <v>14909.202517346</v>
      </c>
      <c r="K35" s="37" t="n">
        <v>2826.03596591</v>
      </c>
      <c r="L35" s="37" t="n">
        <v>117.6508553</v>
      </c>
      <c r="M35" s="37" t="n">
        <v>755.874425210001</v>
      </c>
      <c r="N35" s="39" t="n">
        <v>3699.56124642</v>
      </c>
      <c r="O35" s="40" t="n">
        <v>2784.91324866</v>
      </c>
      <c r="P35" s="37" t="n">
        <v>2344.04803866</v>
      </c>
      <c r="Q35" s="37" t="n">
        <v>0</v>
      </c>
      <c r="R35" s="38" t="n">
        <v>5128.96128732</v>
      </c>
      <c r="S35" s="50" t="n">
        <v>32876.715825593</v>
      </c>
      <c r="T35" s="51" t="n">
        <v>41797.3816949995</v>
      </c>
      <c r="U35" s="52" t="n">
        <v>-0.213426427868178</v>
      </c>
      <c r="V35" s="45"/>
      <c r="W35" s="37"/>
      <c r="X35" s="47"/>
    </row>
    <row r="36" s="48" customFormat="true" ht="13" hidden="false" customHeight="false" outlineLevel="0" collapsed="false">
      <c r="A36" s="35" t="s">
        <v>57</v>
      </c>
      <c r="B36" s="36"/>
      <c r="C36" s="37" t="n">
        <v>5649.110845966</v>
      </c>
      <c r="D36" s="37" t="n">
        <v>2977.13292813296</v>
      </c>
      <c r="E36" s="37" t="n">
        <v>-1039.077223792</v>
      </c>
      <c r="F36" s="38" t="n">
        <v>7587.16655030696</v>
      </c>
      <c r="G36" s="37" t="n">
        <v>5640.555291418</v>
      </c>
      <c r="H36" s="37" t="n">
        <v>6968.857996036</v>
      </c>
      <c r="I36" s="37" t="n">
        <v>774.219758034777</v>
      </c>
      <c r="J36" s="38" t="n">
        <v>13383.6330454888</v>
      </c>
      <c r="K36" s="37" t="n">
        <v>-28.5140125710277</v>
      </c>
      <c r="L36" s="37" t="n">
        <v>-43.3464769099992</v>
      </c>
      <c r="M36" s="37" t="n">
        <v>-1023.77907823665</v>
      </c>
      <c r="N36" s="39" t="n">
        <v>-1095.63956771768</v>
      </c>
      <c r="O36" s="40" t="n">
        <v>1850.87077199</v>
      </c>
      <c r="P36" s="37" t="n">
        <v>270.53931195</v>
      </c>
      <c r="Q36" s="37" t="n">
        <v>0</v>
      </c>
      <c r="R36" s="38" t="n">
        <v>2121.41008394</v>
      </c>
      <c r="S36" s="50" t="n">
        <v>21996.5701120181</v>
      </c>
      <c r="T36" s="51" t="n">
        <v>37096.5498854723</v>
      </c>
      <c r="U36" s="52" t="n">
        <v>-0.407045394250199</v>
      </c>
      <c r="V36" s="45" t="e">
        <f aca="false"/>
        <v>#REF!</v>
      </c>
      <c r="W36" s="51"/>
      <c r="X36" s="47"/>
      <c r="Z36" s="66"/>
    </row>
    <row r="37" customFormat="false" ht="12.5" hidden="true" customHeight="true" outlineLevel="0" collapsed="false">
      <c r="A37" s="67"/>
      <c r="B37" s="62"/>
      <c r="C37" s="37" t="n">
        <v>0</v>
      </c>
      <c r="D37" s="37" t="n">
        <v>0</v>
      </c>
      <c r="E37" s="37" t="n">
        <v>0</v>
      </c>
      <c r="F37" s="38" t="n">
        <v>0</v>
      </c>
      <c r="G37" s="37" t="n">
        <v>0</v>
      </c>
      <c r="H37" s="37" t="n">
        <v>0</v>
      </c>
      <c r="I37" s="37" t="n">
        <v>0</v>
      </c>
      <c r="J37" s="38" t="n">
        <v>0</v>
      </c>
      <c r="K37" s="37" t="n">
        <v>0</v>
      </c>
      <c r="L37" s="37" t="n">
        <v>0</v>
      </c>
      <c r="M37" s="37" t="n">
        <v>0</v>
      </c>
      <c r="N37" s="39" t="n">
        <v>0</v>
      </c>
      <c r="O37" s="40" t="n">
        <v>0</v>
      </c>
      <c r="P37" s="37" t="n">
        <v>0</v>
      </c>
      <c r="Q37" s="37" t="n">
        <v>0</v>
      </c>
      <c r="R37" s="38" t="n">
        <v>0</v>
      </c>
      <c r="S37" s="50" t="n">
        <v>0</v>
      </c>
      <c r="T37" s="51" t="n">
        <v>0</v>
      </c>
      <c r="U37" s="52" t="e">
        <f aca="false"/>
        <v>#DIV/0!</v>
      </c>
      <c r="V37" s="45"/>
      <c r="W37" s="37"/>
      <c r="X37" s="47"/>
    </row>
    <row r="38" customFormat="false" ht="13.5" hidden="true" customHeight="true" outlineLevel="0" collapsed="false">
      <c r="A38" s="67"/>
      <c r="B38" s="65" t="s">
        <v>58</v>
      </c>
      <c r="C38" s="37" t="n">
        <v>0</v>
      </c>
      <c r="D38" s="37" t="n">
        <v>0</v>
      </c>
      <c r="E38" s="37" t="n">
        <v>0</v>
      </c>
      <c r="F38" s="38" t="n">
        <v>0</v>
      </c>
      <c r="G38" s="37" t="n">
        <v>0</v>
      </c>
      <c r="H38" s="37" t="n">
        <v>0</v>
      </c>
      <c r="I38" s="37" t="n">
        <v>0</v>
      </c>
      <c r="J38" s="38" t="n">
        <v>0</v>
      </c>
      <c r="K38" s="37" t="n">
        <v>0</v>
      </c>
      <c r="L38" s="37" t="n">
        <v>0</v>
      </c>
      <c r="M38" s="37" t="n">
        <v>0</v>
      </c>
      <c r="N38" s="39" t="n">
        <v>0</v>
      </c>
      <c r="O38" s="40" t="n">
        <v>0</v>
      </c>
      <c r="P38" s="37" t="n">
        <v>0</v>
      </c>
      <c r="Q38" s="37" t="n">
        <v>0</v>
      </c>
      <c r="R38" s="38" t="n">
        <v>0</v>
      </c>
      <c r="S38" s="50" t="n">
        <v>0</v>
      </c>
      <c r="T38" s="51" t="n">
        <v>0</v>
      </c>
      <c r="U38" s="52" t="e">
        <f aca="false"/>
        <v>#DIV/0!</v>
      </c>
      <c r="V38" s="45"/>
      <c r="W38" s="37"/>
      <c r="X38" s="47"/>
    </row>
    <row r="39" customFormat="false" ht="13.5" hidden="true" customHeight="true" outlineLevel="0" collapsed="false">
      <c r="A39" s="67"/>
      <c r="B39" s="65" t="s">
        <v>59</v>
      </c>
      <c r="C39" s="37" t="n">
        <v>0</v>
      </c>
      <c r="D39" s="37" t="n">
        <v>0</v>
      </c>
      <c r="E39" s="37" t="n">
        <v>0</v>
      </c>
      <c r="F39" s="38" t="n">
        <v>0</v>
      </c>
      <c r="G39" s="37" t="n">
        <v>0</v>
      </c>
      <c r="H39" s="37" t="n">
        <v>0</v>
      </c>
      <c r="I39" s="37" t="n">
        <v>0</v>
      </c>
      <c r="J39" s="38" t="n">
        <v>0</v>
      </c>
      <c r="K39" s="37" t="n">
        <v>0</v>
      </c>
      <c r="L39" s="37" t="n">
        <v>0</v>
      </c>
      <c r="M39" s="37" t="n">
        <v>0</v>
      </c>
      <c r="N39" s="39" t="n">
        <v>0</v>
      </c>
      <c r="O39" s="40" t="n">
        <v>0</v>
      </c>
      <c r="P39" s="37" t="n">
        <v>0</v>
      </c>
      <c r="Q39" s="37" t="n">
        <v>0</v>
      </c>
      <c r="R39" s="38" t="n">
        <v>0</v>
      </c>
      <c r="S39" s="50" t="n">
        <v>0</v>
      </c>
      <c r="T39" s="51" t="n">
        <v>0</v>
      </c>
      <c r="U39" s="52" t="e">
        <f aca="false"/>
        <v>#DIV/0!</v>
      </c>
      <c r="V39" s="45"/>
      <c r="W39" s="37"/>
      <c r="X39" s="47"/>
    </row>
    <row r="40" customFormat="false" ht="13.5" hidden="true" customHeight="true" outlineLevel="0" collapsed="false">
      <c r="A40" s="67"/>
      <c r="B40" s="65" t="s">
        <v>60</v>
      </c>
      <c r="C40" s="37" t="n">
        <v>0</v>
      </c>
      <c r="D40" s="37" t="n">
        <v>0</v>
      </c>
      <c r="E40" s="37" t="n">
        <v>0</v>
      </c>
      <c r="F40" s="38" t="n">
        <v>0</v>
      </c>
      <c r="G40" s="37" t="n">
        <v>0</v>
      </c>
      <c r="H40" s="37" t="n">
        <v>0</v>
      </c>
      <c r="I40" s="37" t="n">
        <v>0</v>
      </c>
      <c r="J40" s="38" t="n">
        <v>0</v>
      </c>
      <c r="K40" s="37" t="n">
        <v>0</v>
      </c>
      <c r="L40" s="37" t="n">
        <v>0</v>
      </c>
      <c r="M40" s="37" t="n">
        <v>0</v>
      </c>
      <c r="N40" s="39" t="n">
        <v>0</v>
      </c>
      <c r="O40" s="40" t="n">
        <v>0</v>
      </c>
      <c r="P40" s="37" t="n">
        <v>0</v>
      </c>
      <c r="Q40" s="37" t="n">
        <v>0</v>
      </c>
      <c r="R40" s="38" t="n">
        <v>0</v>
      </c>
      <c r="S40" s="50" t="n">
        <v>0</v>
      </c>
      <c r="T40" s="51" t="n">
        <v>0</v>
      </c>
      <c r="U40" s="52" t="e">
        <f aca="false"/>
        <v>#DIV/0!</v>
      </c>
      <c r="V40" s="45"/>
      <c r="W40" s="37"/>
      <c r="X40" s="47"/>
    </row>
    <row r="41" s="48" customFormat="true" ht="13" hidden="false" customHeight="false" outlineLevel="0" collapsed="false">
      <c r="A41" s="35" t="s">
        <v>61</v>
      </c>
      <c r="B41" s="64"/>
      <c r="C41" s="37" t="n">
        <v>5649.110845966</v>
      </c>
      <c r="D41" s="37" t="n">
        <v>2977.13292813296</v>
      </c>
      <c r="E41" s="37" t="n">
        <v>-1039.077223792</v>
      </c>
      <c r="F41" s="38" t="n">
        <v>7587.16655030696</v>
      </c>
      <c r="G41" s="37" t="n">
        <v>5640.555291418</v>
      </c>
      <c r="H41" s="37" t="n">
        <v>6968.857996036</v>
      </c>
      <c r="I41" s="37" t="n">
        <v>774.219758034777</v>
      </c>
      <c r="J41" s="38" t="n">
        <v>13383.6330454888</v>
      </c>
      <c r="K41" s="37" t="n">
        <v>-28.5140125710277</v>
      </c>
      <c r="L41" s="37" t="n">
        <v>-43.3464769099992</v>
      </c>
      <c r="M41" s="37" t="n">
        <v>-1023.77907823665</v>
      </c>
      <c r="N41" s="39" t="n">
        <v>-1095.63956771768</v>
      </c>
      <c r="O41" s="40" t="n">
        <v>1850.87077199</v>
      </c>
      <c r="P41" s="37" t="n">
        <v>270.53931195</v>
      </c>
      <c r="Q41" s="37" t="n">
        <v>0</v>
      </c>
      <c r="R41" s="38" t="n">
        <v>2121.41008394</v>
      </c>
      <c r="S41" s="50" t="n">
        <v>21996.5701120181</v>
      </c>
      <c r="T41" s="51" t="n">
        <v>37096.5498854723</v>
      </c>
      <c r="U41" s="52" t="n">
        <v>-0.407045394250199</v>
      </c>
      <c r="V41" s="45" t="e">
        <f aca="false"/>
        <v>#REF!</v>
      </c>
      <c r="W41" s="51"/>
      <c r="X41" s="47"/>
    </row>
    <row r="42" customFormat="false" ht="12.5" hidden="false" customHeight="false" outlineLevel="0" collapsed="false">
      <c r="A42" s="53" t="s">
        <v>62</v>
      </c>
      <c r="B42" s="49"/>
      <c r="C42" s="37" t="n">
        <v>-15269.7591773851</v>
      </c>
      <c r="D42" s="37" t="n">
        <v>-442.906708251974</v>
      </c>
      <c r="E42" s="37" t="n">
        <v>3738.08507868191</v>
      </c>
      <c r="F42" s="38" t="n">
        <v>-11974.5808069552</v>
      </c>
      <c r="G42" s="37" t="n">
        <v>-8043.80890337471</v>
      </c>
      <c r="H42" s="37" t="n">
        <v>849.489211933995</v>
      </c>
      <c r="I42" s="37" t="n">
        <v>4135.83981565283</v>
      </c>
      <c r="J42" s="38" t="n">
        <v>-3058.47987578789</v>
      </c>
      <c r="K42" s="37" t="n">
        <v>2.67164188423465</v>
      </c>
      <c r="L42" s="37" t="n">
        <v>-2299.25588535157</v>
      </c>
      <c r="M42" s="37" t="n">
        <v>2619.01343870105</v>
      </c>
      <c r="N42" s="39" t="n">
        <v>322.429195233713</v>
      </c>
      <c r="O42" s="40" t="n">
        <v>-13253.822924642</v>
      </c>
      <c r="P42" s="37" t="n">
        <v>-2638.77820949379</v>
      </c>
      <c r="Q42" s="37" t="n">
        <v>0</v>
      </c>
      <c r="R42" s="38" t="n">
        <v>-15892.6011341358</v>
      </c>
      <c r="S42" s="50" t="n">
        <v>-30603.2326216451</v>
      </c>
      <c r="T42" s="51" t="n">
        <v>-14029.1505548083</v>
      </c>
      <c r="U42" s="52" t="n">
        <v>1.1814031079135</v>
      </c>
      <c r="V42" s="45"/>
      <c r="W42" s="37"/>
      <c r="X42" s="47"/>
      <c r="Z42" s="60"/>
    </row>
    <row r="43" customFormat="false" ht="12.5" hidden="true" customHeight="false" outlineLevel="0" collapsed="false">
      <c r="A43" s="53"/>
      <c r="B43" s="49"/>
      <c r="C43" s="37" t="n">
        <v>0</v>
      </c>
      <c r="D43" s="37" t="n">
        <v>0</v>
      </c>
      <c r="E43" s="37" t="n">
        <v>0</v>
      </c>
      <c r="F43" s="38" t="n">
        <v>0</v>
      </c>
      <c r="G43" s="37" t="n">
        <v>0</v>
      </c>
      <c r="H43" s="37" t="n">
        <v>0</v>
      </c>
      <c r="I43" s="37" t="n">
        <v>0</v>
      </c>
      <c r="J43" s="38" t="n">
        <v>0</v>
      </c>
      <c r="K43" s="37" t="n">
        <v>0</v>
      </c>
      <c r="L43" s="37" t="n">
        <v>0</v>
      </c>
      <c r="M43" s="37" t="n">
        <v>0</v>
      </c>
      <c r="N43" s="39" t="n">
        <v>0</v>
      </c>
      <c r="O43" s="40" t="n">
        <v>0</v>
      </c>
      <c r="P43" s="37" t="n">
        <v>0</v>
      </c>
      <c r="Q43" s="37" t="n">
        <v>0</v>
      </c>
      <c r="R43" s="38" t="n">
        <v>0</v>
      </c>
      <c r="S43" s="50" t="n">
        <v>0</v>
      </c>
      <c r="T43" s="51" t="n">
        <v>0</v>
      </c>
      <c r="U43" s="52" t="e">
        <f aca="false"/>
        <v>#DIV/0!</v>
      </c>
      <c r="V43" s="45"/>
      <c r="W43" s="37"/>
      <c r="X43" s="47"/>
    </row>
    <row r="44" customFormat="false" ht="12.5" hidden="true" customHeight="false" outlineLevel="0" collapsed="false">
      <c r="A44" s="53"/>
      <c r="B44" s="49"/>
      <c r="C44" s="37" t="n">
        <v>0</v>
      </c>
      <c r="D44" s="37" t="n">
        <v>0</v>
      </c>
      <c r="E44" s="37" t="n">
        <v>0</v>
      </c>
      <c r="F44" s="38" t="n">
        <v>0</v>
      </c>
      <c r="G44" s="37" t="n">
        <v>0</v>
      </c>
      <c r="H44" s="37" t="n">
        <v>0</v>
      </c>
      <c r="I44" s="37" t="n">
        <v>0</v>
      </c>
      <c r="J44" s="38" t="n">
        <v>0</v>
      </c>
      <c r="K44" s="37" t="n">
        <v>0</v>
      </c>
      <c r="L44" s="37" t="n">
        <v>0</v>
      </c>
      <c r="M44" s="37" t="n">
        <v>0</v>
      </c>
      <c r="N44" s="39" t="n">
        <v>0</v>
      </c>
      <c r="O44" s="40" t="n">
        <v>0</v>
      </c>
      <c r="P44" s="37" t="n">
        <v>0</v>
      </c>
      <c r="Q44" s="37" t="n">
        <v>0</v>
      </c>
      <c r="R44" s="38" t="n">
        <v>0</v>
      </c>
      <c r="S44" s="50" t="n">
        <v>0</v>
      </c>
      <c r="T44" s="51" t="n">
        <v>0</v>
      </c>
      <c r="U44" s="52" t="e">
        <f aca="false"/>
        <v>#DIV/0!</v>
      </c>
      <c r="V44" s="45"/>
      <c r="W44" s="37"/>
      <c r="X44" s="47"/>
    </row>
    <row r="45" customFormat="false" ht="12.5" hidden="false" customHeight="false" outlineLevel="0" collapsed="false">
      <c r="A45" s="68" t="s">
        <v>63</v>
      </c>
      <c r="B45" s="49"/>
      <c r="C45" s="37" t="n">
        <v>-9620.6483314191</v>
      </c>
      <c r="D45" s="37" t="n">
        <v>2534.22621988099</v>
      </c>
      <c r="E45" s="37" t="n">
        <v>2699.00785488991</v>
      </c>
      <c r="F45" s="38" t="n">
        <v>-4387.4142566482</v>
      </c>
      <c r="G45" s="37" t="n">
        <v>-2403.25361195671</v>
      </c>
      <c r="H45" s="37" t="n">
        <v>7818.34720797</v>
      </c>
      <c r="I45" s="37" t="n">
        <v>4910.0595736876</v>
      </c>
      <c r="J45" s="38" t="n">
        <v>10325.1531697009</v>
      </c>
      <c r="K45" s="37" t="n">
        <v>-25.8423706867931</v>
      </c>
      <c r="L45" s="37" t="n">
        <v>-2342.60236226157</v>
      </c>
      <c r="M45" s="37" t="n">
        <v>1595.2343604644</v>
      </c>
      <c r="N45" s="39" t="n">
        <v>-773.210372483962</v>
      </c>
      <c r="O45" s="40" t="n">
        <v>-11402.952152652</v>
      </c>
      <c r="P45" s="37" t="n">
        <v>-2368.23889754379</v>
      </c>
      <c r="Q45" s="37" t="n">
        <v>0</v>
      </c>
      <c r="R45" s="38" t="n">
        <v>-13771.1910501958</v>
      </c>
      <c r="S45" s="50" t="n">
        <v>-8606.66250962708</v>
      </c>
      <c r="T45" s="51" t="n">
        <v>23067.399330664</v>
      </c>
      <c r="U45" s="52"/>
      <c r="V45" s="45"/>
      <c r="W45" s="37"/>
      <c r="X45" s="47"/>
      <c r="Z45" s="69"/>
    </row>
    <row r="46" customFormat="false" ht="12.5" hidden="false" customHeight="false" outlineLevel="0" collapsed="false">
      <c r="A46" s="53"/>
      <c r="B46" s="49"/>
      <c r="C46" s="37"/>
      <c r="D46" s="37"/>
      <c r="E46" s="37"/>
      <c r="F46" s="38"/>
      <c r="G46" s="37"/>
      <c r="H46" s="37"/>
      <c r="I46" s="37"/>
      <c r="J46" s="38"/>
      <c r="K46" s="37"/>
      <c r="L46" s="37"/>
      <c r="M46" s="37"/>
      <c r="N46" s="39"/>
      <c r="O46" s="40"/>
      <c r="P46" s="37"/>
      <c r="Q46" s="37"/>
      <c r="R46" s="38"/>
      <c r="S46" s="50"/>
      <c r="T46" s="51"/>
      <c r="U46" s="52"/>
      <c r="V46" s="45"/>
      <c r="W46" s="51"/>
      <c r="X46" s="47"/>
    </row>
    <row r="47" s="48" customFormat="true" ht="13" hidden="false" customHeight="false" outlineLevel="0" collapsed="false">
      <c r="A47" s="70" t="s">
        <v>64</v>
      </c>
      <c r="B47" s="70"/>
      <c r="C47" s="37" t="n">
        <v>9620.6483314191</v>
      </c>
      <c r="D47" s="37" t="n">
        <v>-2534.22621988099</v>
      </c>
      <c r="E47" s="37" t="n">
        <v>-2699.00785488991</v>
      </c>
      <c r="F47" s="38" t="n">
        <v>4387.4142566482</v>
      </c>
      <c r="G47" s="37" t="n">
        <v>2403.25361195671</v>
      </c>
      <c r="H47" s="37" t="n">
        <v>-7818.34720797</v>
      </c>
      <c r="I47" s="37" t="n">
        <v>-4910.0595736876</v>
      </c>
      <c r="J47" s="38" t="n">
        <v>-10325.1531697009</v>
      </c>
      <c r="K47" s="37" t="n">
        <v>25.8423706867931</v>
      </c>
      <c r="L47" s="37" t="n">
        <v>2342.60236226157</v>
      </c>
      <c r="M47" s="37" t="n">
        <v>-1595.2343604644</v>
      </c>
      <c r="N47" s="39" t="n">
        <v>773.210372483962</v>
      </c>
      <c r="O47" s="40" t="n">
        <v>11402.952152652</v>
      </c>
      <c r="P47" s="37" t="n">
        <v>2368.23889754379</v>
      </c>
      <c r="Q47" s="37" t="n">
        <v>0</v>
      </c>
      <c r="R47" s="38" t="n">
        <v>13771.1910501958</v>
      </c>
      <c r="S47" s="50" t="n">
        <v>8606.66250962708</v>
      </c>
      <c r="T47" s="51" t="n">
        <v>-23067.399330664</v>
      </c>
      <c r="U47" s="52"/>
      <c r="V47" s="45" t="e">
        <f aca="false"/>
        <v>#REF!</v>
      </c>
      <c r="W47" s="51"/>
      <c r="X47" s="47"/>
      <c r="Z47" s="71"/>
      <c r="AA47" s="66"/>
    </row>
    <row r="48" customFormat="false" ht="12.5" hidden="false" customHeight="false" outlineLevel="0" collapsed="false">
      <c r="A48" s="68" t="s">
        <v>65</v>
      </c>
      <c r="B48" s="49"/>
      <c r="C48" s="37" t="n">
        <v>-162.829272</v>
      </c>
      <c r="D48" s="37" t="n">
        <v>-103.41272227</v>
      </c>
      <c r="E48" s="37" t="n">
        <v>-976.65944579</v>
      </c>
      <c r="F48" s="38" t="n">
        <v>-1242.90144006</v>
      </c>
      <c r="G48" s="37" t="n">
        <v>-549.3597029</v>
      </c>
      <c r="H48" s="37" t="n">
        <v>-248.15950657</v>
      </c>
      <c r="I48" s="37" t="n">
        <v>-117.30384461</v>
      </c>
      <c r="J48" s="38" t="n">
        <v>-914.82305408</v>
      </c>
      <c r="K48" s="37" t="n">
        <v>-161.6611971</v>
      </c>
      <c r="L48" s="37" t="n">
        <v>-911.75995563</v>
      </c>
      <c r="M48" s="37" t="n">
        <v>-1566.57013216</v>
      </c>
      <c r="N48" s="39" t="n">
        <v>-2639.99128489</v>
      </c>
      <c r="O48" s="40" t="n">
        <v>0</v>
      </c>
      <c r="P48" s="37" t="n">
        <v>-237.93116758</v>
      </c>
      <c r="Q48" s="37" t="n">
        <v>0</v>
      </c>
      <c r="R48" s="38" t="n">
        <v>-237.93116758</v>
      </c>
      <c r="S48" s="50" t="n">
        <v>-5035.64694661</v>
      </c>
      <c r="T48" s="51" t="n">
        <v>-2172.67722214</v>
      </c>
      <c r="U48" s="52" t="n">
        <v>1.31771516509484</v>
      </c>
      <c r="V48" s="45" t="e">
        <f aca="false"/>
        <v>#REF!</v>
      </c>
      <c r="W48" s="51"/>
      <c r="X48" s="47"/>
    </row>
    <row r="49" customFormat="false" ht="12.5" hidden="false" customHeight="false" outlineLevel="0" collapsed="false">
      <c r="A49" s="53" t="s">
        <v>66</v>
      </c>
      <c r="B49" s="49"/>
      <c r="C49" s="37" t="s">
        <v>67</v>
      </c>
      <c r="D49" s="37" t="s">
        <v>67</v>
      </c>
      <c r="E49" s="37" t="s">
        <v>67</v>
      </c>
      <c r="F49" s="38" t="s">
        <v>67</v>
      </c>
      <c r="G49" s="37" t="s">
        <v>67</v>
      </c>
      <c r="H49" s="37" t="s">
        <v>67</v>
      </c>
      <c r="I49" s="37" t="s">
        <v>67</v>
      </c>
      <c r="J49" s="38" t="s">
        <v>67</v>
      </c>
      <c r="K49" s="37" t="s">
        <v>67</v>
      </c>
      <c r="L49" s="37" t="s">
        <v>67</v>
      </c>
      <c r="M49" s="37" t="s">
        <v>67</v>
      </c>
      <c r="N49" s="39" t="s">
        <v>67</v>
      </c>
      <c r="O49" s="40" t="s">
        <v>67</v>
      </c>
      <c r="P49" s="40" t="s">
        <v>67</v>
      </c>
      <c r="Q49" s="37" t="n">
        <v>0</v>
      </c>
      <c r="R49" s="38" t="s">
        <v>67</v>
      </c>
      <c r="S49" s="50" t="s">
        <v>67</v>
      </c>
      <c r="T49" s="51" t="s">
        <v>67</v>
      </c>
      <c r="U49" s="52" t="s">
        <v>67</v>
      </c>
      <c r="V49" s="45" t="e">
        <f aca="false"/>
        <v>#REF!</v>
      </c>
      <c r="W49" s="37"/>
      <c r="X49" s="47"/>
    </row>
    <row r="50" customFormat="false" ht="12.5" hidden="false" customHeight="false" outlineLevel="0" collapsed="false">
      <c r="A50" s="53" t="s">
        <v>68</v>
      </c>
      <c r="B50" s="49"/>
      <c r="C50" s="37" t="n">
        <v>-162.829272</v>
      </c>
      <c r="D50" s="37" t="n">
        <v>-103.41272227</v>
      </c>
      <c r="E50" s="37" t="n">
        <v>-976.65944579</v>
      </c>
      <c r="F50" s="38" t="n">
        <v>-1242.90144006</v>
      </c>
      <c r="G50" s="37" t="n">
        <v>-549.3597029</v>
      </c>
      <c r="H50" s="37" t="n">
        <v>-248.15950657</v>
      </c>
      <c r="I50" s="37" t="n">
        <v>-117.30384461</v>
      </c>
      <c r="J50" s="38" t="n">
        <v>-914.82305408</v>
      </c>
      <c r="K50" s="37" t="n">
        <v>-161.6611971</v>
      </c>
      <c r="L50" s="37" t="n">
        <v>-911.75995563</v>
      </c>
      <c r="M50" s="37" t="n">
        <v>-1566.57013216</v>
      </c>
      <c r="N50" s="39" t="n">
        <v>-2639.99128489</v>
      </c>
      <c r="O50" s="40" t="n">
        <v>0</v>
      </c>
      <c r="P50" s="37" t="n">
        <v>-237.93116758</v>
      </c>
      <c r="Q50" s="37" t="n">
        <v>0</v>
      </c>
      <c r="R50" s="38" t="n">
        <v>-237.93116758</v>
      </c>
      <c r="S50" s="50" t="n">
        <v>-5035.64694661</v>
      </c>
      <c r="T50" s="51" t="n">
        <v>-2172.67722214</v>
      </c>
      <c r="U50" s="52" t="n">
        <v>1.31771516509484</v>
      </c>
      <c r="V50" s="45" t="e">
        <f aca="false"/>
        <v>#REF!</v>
      </c>
      <c r="W50" s="37"/>
      <c r="X50" s="47"/>
    </row>
    <row r="51" customFormat="false" ht="12.5" hidden="false" customHeight="false" outlineLevel="0" collapsed="false">
      <c r="A51" s="53" t="s">
        <v>69</v>
      </c>
      <c r="B51" s="49"/>
      <c r="C51" s="37" t="s">
        <v>67</v>
      </c>
      <c r="D51" s="37" t="s">
        <v>67</v>
      </c>
      <c r="E51" s="37" t="s">
        <v>67</v>
      </c>
      <c r="F51" s="38" t="s">
        <v>67</v>
      </c>
      <c r="G51" s="37" t="s">
        <v>67</v>
      </c>
      <c r="H51" s="37" t="s">
        <v>67</v>
      </c>
      <c r="I51" s="37" t="s">
        <v>67</v>
      </c>
      <c r="J51" s="38" t="s">
        <v>67</v>
      </c>
      <c r="K51" s="37" t="s">
        <v>67</v>
      </c>
      <c r="L51" s="37" t="s">
        <v>67</v>
      </c>
      <c r="M51" s="37" t="s">
        <v>67</v>
      </c>
      <c r="N51" s="39" t="s">
        <v>67</v>
      </c>
      <c r="O51" s="40" t="s">
        <v>67</v>
      </c>
      <c r="P51" s="40" t="s">
        <v>67</v>
      </c>
      <c r="Q51" s="37" t="n">
        <v>0</v>
      </c>
      <c r="R51" s="38" t="s">
        <v>67</v>
      </c>
      <c r="S51" s="50" t="s">
        <v>67</v>
      </c>
      <c r="T51" s="51" t="s">
        <v>67</v>
      </c>
      <c r="U51" s="52" t="s">
        <v>67</v>
      </c>
      <c r="V51" s="45" t="e">
        <f aca="false"/>
        <v>#REF!</v>
      </c>
      <c r="W51" s="37"/>
      <c r="X51" s="47"/>
    </row>
    <row r="52" customFormat="false" ht="12.5" hidden="false" customHeight="false" outlineLevel="0" collapsed="false">
      <c r="A52" s="53" t="s">
        <v>70</v>
      </c>
      <c r="B52" s="49"/>
      <c r="C52" s="37" t="n">
        <v>-162.829272</v>
      </c>
      <c r="D52" s="37" t="n">
        <v>-103.41272227</v>
      </c>
      <c r="E52" s="37" t="n">
        <v>-976.65944579</v>
      </c>
      <c r="F52" s="38" t="n">
        <v>-1242.90144006</v>
      </c>
      <c r="G52" s="37" t="n">
        <v>-549.3597029</v>
      </c>
      <c r="H52" s="37" t="n">
        <v>-248.15950657</v>
      </c>
      <c r="I52" s="37" t="n">
        <v>-117.30384461</v>
      </c>
      <c r="J52" s="38" t="n">
        <v>-914.82305408</v>
      </c>
      <c r="K52" s="37" t="n">
        <v>-161.6611971</v>
      </c>
      <c r="L52" s="37" t="n">
        <v>-911.75995563</v>
      </c>
      <c r="M52" s="37" t="n">
        <v>-1566.57013216</v>
      </c>
      <c r="N52" s="39" t="n">
        <v>-2639.99128489</v>
      </c>
      <c r="O52" s="40" t="n">
        <v>0</v>
      </c>
      <c r="P52" s="37" t="n">
        <v>-237.93116758</v>
      </c>
      <c r="Q52" s="37" t="n">
        <v>0</v>
      </c>
      <c r="R52" s="38" t="n">
        <v>-237.93116758</v>
      </c>
      <c r="S52" s="50" t="n">
        <v>-5035.64694661</v>
      </c>
      <c r="T52" s="51" t="n">
        <v>-2172.67722214</v>
      </c>
      <c r="U52" s="52" t="n">
        <v>1.31771516509484</v>
      </c>
      <c r="V52" s="45" t="e">
        <f aca="false"/>
        <v>#REF!</v>
      </c>
      <c r="W52" s="37"/>
      <c r="X52" s="47"/>
    </row>
    <row r="53" customFormat="false" ht="12.5" hidden="false" customHeight="false" outlineLevel="0" collapsed="false">
      <c r="A53" s="68" t="s">
        <v>71</v>
      </c>
      <c r="B53" s="36"/>
      <c r="C53" s="37" t="s">
        <v>67</v>
      </c>
      <c r="D53" s="37" t="s">
        <v>67</v>
      </c>
      <c r="E53" s="37" t="s">
        <v>67</v>
      </c>
      <c r="F53" s="38" t="s">
        <v>67</v>
      </c>
      <c r="G53" s="37" t="s">
        <v>67</v>
      </c>
      <c r="H53" s="37" t="s">
        <v>67</v>
      </c>
      <c r="I53" s="37" t="s">
        <v>67</v>
      </c>
      <c r="J53" s="38" t="s">
        <v>67</v>
      </c>
      <c r="K53" s="37" t="s">
        <v>72</v>
      </c>
      <c r="L53" s="37" t="s">
        <v>72</v>
      </c>
      <c r="M53" s="37" t="s">
        <v>72</v>
      </c>
      <c r="N53" s="39" t="s">
        <v>67</v>
      </c>
      <c r="O53" s="40" t="s">
        <v>67</v>
      </c>
      <c r="P53" s="40" t="s">
        <v>67</v>
      </c>
      <c r="Q53" s="37" t="n">
        <v>0</v>
      </c>
      <c r="R53" s="38" t="s">
        <v>67</v>
      </c>
      <c r="S53" s="50" t="s">
        <v>67</v>
      </c>
      <c r="T53" s="51" t="s">
        <v>67</v>
      </c>
      <c r="U53" s="52" t="s">
        <v>67</v>
      </c>
      <c r="V53" s="45"/>
      <c r="W53" s="51"/>
      <c r="X53" s="47"/>
    </row>
    <row r="54" customFormat="false" ht="12.5" hidden="true" customHeight="true" outlineLevel="0" collapsed="false">
      <c r="A54" s="53" t="s">
        <v>73</v>
      </c>
      <c r="B54" s="49"/>
      <c r="C54" s="37" t="n">
        <v>0</v>
      </c>
      <c r="D54" s="37" t="n">
        <v>0</v>
      </c>
      <c r="E54" s="37" t="n">
        <v>0</v>
      </c>
      <c r="F54" s="38" t="n">
        <v>0</v>
      </c>
      <c r="G54" s="37" t="n">
        <v>0</v>
      </c>
      <c r="H54" s="37" t="n">
        <v>0</v>
      </c>
      <c r="I54" s="37" t="n">
        <v>0</v>
      </c>
      <c r="J54" s="38" t="n">
        <v>0</v>
      </c>
      <c r="K54" s="37" t="n">
        <v>0</v>
      </c>
      <c r="L54" s="37" t="n">
        <v>0</v>
      </c>
      <c r="M54" s="37" t="n">
        <v>0</v>
      </c>
      <c r="N54" s="39" t="n">
        <v>0</v>
      </c>
      <c r="O54" s="40" t="n">
        <v>0</v>
      </c>
      <c r="P54" s="37" t="n">
        <v>0</v>
      </c>
      <c r="Q54" s="37" t="n">
        <v>0</v>
      </c>
      <c r="R54" s="38" t="n">
        <v>0</v>
      </c>
      <c r="S54" s="50" t="n">
        <v>0</v>
      </c>
      <c r="T54" s="51" t="n">
        <v>0</v>
      </c>
      <c r="U54" s="52" t="e">
        <f aca="false"/>
        <v>#DIV/0!</v>
      </c>
      <c r="V54" s="45"/>
      <c r="W54" s="37"/>
      <c r="X54" s="47"/>
    </row>
    <row r="55" customFormat="false" ht="12.5" hidden="true" customHeight="true" outlineLevel="0" collapsed="false">
      <c r="A55" s="53" t="s">
        <v>74</v>
      </c>
      <c r="B55" s="49"/>
      <c r="C55" s="37" t="n">
        <v>0</v>
      </c>
      <c r="D55" s="37" t="n">
        <v>0</v>
      </c>
      <c r="E55" s="37" t="n">
        <v>0</v>
      </c>
      <c r="F55" s="38" t="n">
        <v>0</v>
      </c>
      <c r="G55" s="37" t="n">
        <v>0</v>
      </c>
      <c r="H55" s="37" t="n">
        <v>0</v>
      </c>
      <c r="I55" s="37" t="n">
        <v>0</v>
      </c>
      <c r="J55" s="38" t="n">
        <v>0</v>
      </c>
      <c r="K55" s="37" t="n">
        <v>0</v>
      </c>
      <c r="L55" s="37" t="n">
        <v>0</v>
      </c>
      <c r="M55" s="37" t="n">
        <v>0</v>
      </c>
      <c r="N55" s="39" t="n">
        <v>0</v>
      </c>
      <c r="O55" s="40" t="n">
        <v>0</v>
      </c>
      <c r="P55" s="37" t="n">
        <v>0</v>
      </c>
      <c r="Q55" s="37" t="n">
        <v>0</v>
      </c>
      <c r="R55" s="38" t="n">
        <v>0</v>
      </c>
      <c r="S55" s="50" t="n">
        <v>0</v>
      </c>
      <c r="T55" s="51" t="n">
        <v>0</v>
      </c>
      <c r="U55" s="52" t="e">
        <f aca="false"/>
        <v>#DIV/0!</v>
      </c>
      <c r="V55" s="45"/>
      <c r="W55" s="37"/>
      <c r="X55" s="47"/>
    </row>
    <row r="56" customFormat="false" ht="12.5" hidden="false" customHeight="false" outlineLevel="0" collapsed="false">
      <c r="A56" s="68" t="s">
        <v>75</v>
      </c>
      <c r="B56" s="36"/>
      <c r="C56" s="37" t="n">
        <v>9783.4776034191</v>
      </c>
      <c r="D56" s="37" t="n">
        <v>-2430.81349761099</v>
      </c>
      <c r="E56" s="37" t="n">
        <v>-1722.34840909991</v>
      </c>
      <c r="F56" s="38" t="n">
        <v>5630.3156967082</v>
      </c>
      <c r="G56" s="37" t="n">
        <v>2952.61331485671</v>
      </c>
      <c r="H56" s="37" t="n">
        <v>-7570.1877014</v>
      </c>
      <c r="I56" s="37" t="n">
        <v>-4792.7557290776</v>
      </c>
      <c r="J56" s="38" t="n">
        <v>-9410.33011562089</v>
      </c>
      <c r="K56" s="37" t="n">
        <v>187.503567786793</v>
      </c>
      <c r="L56" s="37" t="n">
        <v>3254.36231789157</v>
      </c>
      <c r="M56" s="37" t="n">
        <v>-28.6642283044046</v>
      </c>
      <c r="N56" s="39" t="n">
        <v>3413.20165737396</v>
      </c>
      <c r="O56" s="40" t="n">
        <v>11402.952152652</v>
      </c>
      <c r="P56" s="37" t="n">
        <v>2606.17006512379</v>
      </c>
      <c r="Q56" s="37" t="n">
        <v>0</v>
      </c>
      <c r="R56" s="38" t="n">
        <v>14009.1222177758</v>
      </c>
      <c r="S56" s="50" t="n">
        <v>13642.3094562371</v>
      </c>
      <c r="T56" s="51" t="n">
        <v>-20894.7221085241</v>
      </c>
      <c r="U56" s="52"/>
      <c r="V56" s="45" t="e">
        <f aca="false"/>
        <v>#REF!</v>
      </c>
      <c r="W56" s="51"/>
      <c r="X56" s="47"/>
    </row>
    <row r="57" customFormat="false" ht="12.5" hidden="false" customHeight="false" outlineLevel="0" collapsed="false">
      <c r="A57" s="53" t="s">
        <v>76</v>
      </c>
      <c r="B57" s="49"/>
      <c r="C57" s="37" t="n">
        <v>9783.4776034191</v>
      </c>
      <c r="D57" s="37" t="n">
        <v>-2430.81349761099</v>
      </c>
      <c r="E57" s="37" t="n">
        <v>-1722.34840909991</v>
      </c>
      <c r="F57" s="38" t="n">
        <v>5630.3156967082</v>
      </c>
      <c r="G57" s="37" t="n">
        <v>2952.61331485671</v>
      </c>
      <c r="H57" s="37" t="n">
        <v>-7570.1877014</v>
      </c>
      <c r="I57" s="37" t="n">
        <v>-4792.7557290776</v>
      </c>
      <c r="J57" s="38" t="n">
        <v>-9410.33011562089</v>
      </c>
      <c r="K57" s="37" t="n">
        <v>187.503567786793</v>
      </c>
      <c r="L57" s="37" t="n">
        <v>3254.36231789157</v>
      </c>
      <c r="M57" s="37" t="n">
        <v>-28.6642283044046</v>
      </c>
      <c r="N57" s="39" t="n">
        <v>3413.20165737396</v>
      </c>
      <c r="O57" s="40" t="n">
        <v>11402.952152652</v>
      </c>
      <c r="P57" s="37" t="n">
        <v>2606.17006512379</v>
      </c>
      <c r="Q57" s="37" t="n">
        <v>0</v>
      </c>
      <c r="R57" s="38" t="n">
        <v>14009.1222177758</v>
      </c>
      <c r="S57" s="50" t="n">
        <v>13642.3094562371</v>
      </c>
      <c r="T57" s="51" t="n">
        <v>-25567.0203739741</v>
      </c>
      <c r="U57" s="52"/>
      <c r="V57" s="45" t="e">
        <f aca="false"/>
        <v>#REF!</v>
      </c>
      <c r="W57" s="51"/>
      <c r="X57" s="47"/>
    </row>
    <row r="58" customFormat="false" ht="12.5" hidden="false" customHeight="false" outlineLevel="0" collapsed="false">
      <c r="A58" s="68" t="s">
        <v>77</v>
      </c>
      <c r="B58" s="36"/>
      <c r="C58" s="37" t="n">
        <v>7194.4344725891</v>
      </c>
      <c r="D58" s="37" t="n">
        <v>-9652.66639787099</v>
      </c>
      <c r="E58" s="37" t="n">
        <v>-215.691679349914</v>
      </c>
      <c r="F58" s="38" t="n">
        <v>-2673.9236046318</v>
      </c>
      <c r="G58" s="37" t="n">
        <v>2836.20113085671</v>
      </c>
      <c r="H58" s="37" t="n">
        <v>-13049.95339989</v>
      </c>
      <c r="I58" s="37" t="n">
        <v>4232.5863453024</v>
      </c>
      <c r="J58" s="38" t="n">
        <v>-5981.16592373089</v>
      </c>
      <c r="K58" s="37" t="n">
        <v>-1140.86731125321</v>
      </c>
      <c r="L58" s="37" t="n">
        <v>-2333.36929294842</v>
      </c>
      <c r="M58" s="37" t="n">
        <v>8998.2463305756</v>
      </c>
      <c r="N58" s="39" t="n">
        <v>5524.00972637397</v>
      </c>
      <c r="O58" s="40" t="n">
        <v>-526.325784707995</v>
      </c>
      <c r="P58" s="37" t="n">
        <v>2337.02800365379</v>
      </c>
      <c r="Q58" s="37" t="n">
        <v>0</v>
      </c>
      <c r="R58" s="38" t="n">
        <v>1810.7022189458</v>
      </c>
      <c r="S58" s="50" t="n">
        <v>-1320.37758304292</v>
      </c>
      <c r="T58" s="51" t="n">
        <v>-13317.229584064</v>
      </c>
      <c r="U58" s="52" t="n">
        <v>-0.900851932099831</v>
      </c>
      <c r="V58" s="45" t="e">
        <f aca="false"/>
        <v>#REF!</v>
      </c>
      <c r="W58" s="51"/>
      <c r="X58" s="47"/>
    </row>
    <row r="59" customFormat="false" ht="12.5" hidden="false" customHeight="false" outlineLevel="0" collapsed="false">
      <c r="A59" s="53" t="s">
        <v>78</v>
      </c>
      <c r="B59" s="49"/>
      <c r="C59" s="37" t="n">
        <v>2665</v>
      </c>
      <c r="D59" s="37" t="n">
        <v>7290</v>
      </c>
      <c r="E59" s="37" t="n">
        <v>-17.7999999999975</v>
      </c>
      <c r="F59" s="38" t="n">
        <v>9937.2</v>
      </c>
      <c r="G59" s="37" t="n">
        <v>183.999999999996</v>
      </c>
      <c r="H59" s="37" t="n">
        <v>5828</v>
      </c>
      <c r="I59" s="37" t="n">
        <v>-8392</v>
      </c>
      <c r="J59" s="38" t="n">
        <v>-2380</v>
      </c>
      <c r="K59" s="37" t="n">
        <v>1567.5</v>
      </c>
      <c r="L59" s="37" t="n">
        <v>6115.49999999999</v>
      </c>
      <c r="M59" s="37" t="n">
        <v>-7526</v>
      </c>
      <c r="N59" s="39" t="n">
        <v>156.999999999993</v>
      </c>
      <c r="O59" s="40" t="n">
        <v>12197.713</v>
      </c>
      <c r="P59" s="37" t="n">
        <v>400.849999999999</v>
      </c>
      <c r="Q59" s="37" t="n">
        <v>0</v>
      </c>
      <c r="R59" s="38" t="n">
        <v>12598.563</v>
      </c>
      <c r="S59" s="50" t="n">
        <v>20312.763</v>
      </c>
      <c r="T59" s="51" t="n">
        <v>-1438</v>
      </c>
      <c r="U59" s="52"/>
      <c r="V59" s="45"/>
      <c r="W59" s="37"/>
      <c r="X59" s="47"/>
      <c r="AC59" s="72" t="s">
        <v>79</v>
      </c>
    </row>
    <row r="60" customFormat="false" ht="12.5" hidden="false" customHeight="false" outlineLevel="0" collapsed="false">
      <c r="A60" s="53"/>
      <c r="B60" s="49" t="s">
        <v>80</v>
      </c>
      <c r="C60" s="37" t="n">
        <v>8354</v>
      </c>
      <c r="D60" s="37" t="n">
        <v>27621</v>
      </c>
      <c r="E60" s="37" t="n">
        <v>15088</v>
      </c>
      <c r="F60" s="38" t="n">
        <v>51063</v>
      </c>
      <c r="G60" s="37" t="n">
        <v>11958</v>
      </c>
      <c r="H60" s="37" t="n">
        <v>20109</v>
      </c>
      <c r="I60" s="37" t="n">
        <v>3085</v>
      </c>
      <c r="J60" s="38" t="n">
        <v>35152</v>
      </c>
      <c r="K60" s="37" t="n">
        <v>10112</v>
      </c>
      <c r="L60" s="37" t="n">
        <v>34667</v>
      </c>
      <c r="M60" s="37" t="n">
        <v>0</v>
      </c>
      <c r="N60" s="39" t="n">
        <v>44779</v>
      </c>
      <c r="O60" s="40" t="n">
        <v>20052.713</v>
      </c>
      <c r="P60" s="37" t="n">
        <v>18431.85</v>
      </c>
      <c r="Q60" s="37" t="n">
        <v>0</v>
      </c>
      <c r="R60" s="38" t="n">
        <v>38484.563</v>
      </c>
      <c r="S60" s="50" t="n">
        <v>169478.563</v>
      </c>
      <c r="T60" s="51" t="n">
        <v>156409.5</v>
      </c>
      <c r="U60" s="52" t="n">
        <v>0.0835567085119511</v>
      </c>
      <c r="V60" s="45"/>
      <c r="W60" s="37"/>
      <c r="X60" s="47"/>
    </row>
    <row r="61" customFormat="false" ht="12.5" hidden="false" customHeight="false" outlineLevel="0" collapsed="false">
      <c r="A61" s="53"/>
      <c r="B61" s="49" t="s">
        <v>81</v>
      </c>
      <c r="C61" s="37" t="n">
        <v>-5689</v>
      </c>
      <c r="D61" s="37" t="n">
        <v>-20331</v>
      </c>
      <c r="E61" s="37" t="n">
        <v>-15105.8</v>
      </c>
      <c r="F61" s="38" t="n">
        <v>-41125.8</v>
      </c>
      <c r="G61" s="37" t="n">
        <v>-11774</v>
      </c>
      <c r="H61" s="37" t="n">
        <v>-14281</v>
      </c>
      <c r="I61" s="37" t="n">
        <v>-11477</v>
      </c>
      <c r="J61" s="38" t="n">
        <v>-37532</v>
      </c>
      <c r="K61" s="37" t="n">
        <v>-8544.5</v>
      </c>
      <c r="L61" s="37" t="n">
        <v>-28551.5</v>
      </c>
      <c r="M61" s="37" t="n">
        <v>-7526</v>
      </c>
      <c r="N61" s="39" t="n">
        <v>-44622</v>
      </c>
      <c r="O61" s="40" t="n">
        <v>-7855</v>
      </c>
      <c r="P61" s="37" t="n">
        <v>-18031</v>
      </c>
      <c r="Q61" s="37" t="n">
        <v>0</v>
      </c>
      <c r="R61" s="38" t="n">
        <v>-25886</v>
      </c>
      <c r="S61" s="50" t="n">
        <v>-149165.8</v>
      </c>
      <c r="T61" s="51" t="n">
        <v>-157847.5</v>
      </c>
      <c r="U61" s="52" t="n">
        <v>-0.0550005543325045</v>
      </c>
      <c r="V61" s="45"/>
      <c r="W61" s="37"/>
      <c r="X61" s="47"/>
      <c r="Y61" s="73"/>
    </row>
    <row r="62" customFormat="false" ht="12.5" hidden="false" customHeight="false" outlineLevel="0" collapsed="false">
      <c r="A62" s="53" t="s">
        <v>82</v>
      </c>
      <c r="B62" s="49"/>
      <c r="C62" s="37" t="n">
        <v>-75.95686917</v>
      </c>
      <c r="D62" s="37" t="n">
        <v>-68.14709974</v>
      </c>
      <c r="E62" s="37" t="n">
        <v>-1488.85672975</v>
      </c>
      <c r="F62" s="38" t="n">
        <v>-1632.96069866</v>
      </c>
      <c r="G62" s="37" t="n">
        <v>-67.587816</v>
      </c>
      <c r="H62" s="37" t="n">
        <v>-348.23430151</v>
      </c>
      <c r="I62" s="37" t="n">
        <v>-633.34207438</v>
      </c>
      <c r="J62" s="38" t="n">
        <v>-1049.16419189</v>
      </c>
      <c r="K62" s="37" t="n">
        <v>-239.12912096</v>
      </c>
      <c r="L62" s="37" t="n">
        <v>-527.76838916</v>
      </c>
      <c r="M62" s="37" t="n">
        <v>-1500.91055888</v>
      </c>
      <c r="N62" s="39" t="n">
        <v>-2267.808069</v>
      </c>
      <c r="O62" s="40" t="n">
        <v>-268.43506264</v>
      </c>
      <c r="P62" s="37" t="n">
        <v>-131.70793853</v>
      </c>
      <c r="Q62" s="37" t="n">
        <v>0</v>
      </c>
      <c r="R62" s="38" t="n">
        <v>-400.14300117</v>
      </c>
      <c r="S62" s="50" t="n">
        <v>-5350.07596072</v>
      </c>
      <c r="T62" s="51" t="n">
        <v>-10811.79078991</v>
      </c>
      <c r="U62" s="52" t="n">
        <v>-0.50516282966621</v>
      </c>
      <c r="V62" s="45"/>
      <c r="W62" s="37"/>
      <c r="X62" s="47"/>
    </row>
    <row r="63" customFormat="false" ht="11.25" hidden="true" customHeight="true" outlineLevel="0" collapsed="false">
      <c r="A63" s="53" t="s">
        <v>83</v>
      </c>
      <c r="B63" s="49"/>
      <c r="C63" s="37" t="n">
        <v>0</v>
      </c>
      <c r="D63" s="37" t="n">
        <v>0</v>
      </c>
      <c r="E63" s="37" t="n">
        <v>0</v>
      </c>
      <c r="F63" s="38" t="n">
        <v>0</v>
      </c>
      <c r="G63" s="37" t="n">
        <v>0</v>
      </c>
      <c r="H63" s="37" t="n">
        <v>0</v>
      </c>
      <c r="I63" s="37" t="n">
        <v>0</v>
      </c>
      <c r="J63" s="38" t="n">
        <v>0</v>
      </c>
      <c r="K63" s="37" t="n">
        <v>0</v>
      </c>
      <c r="L63" s="37" t="n">
        <v>0</v>
      </c>
      <c r="M63" s="37" t="n">
        <v>0</v>
      </c>
      <c r="N63" s="39" t="n">
        <v>0</v>
      </c>
      <c r="O63" s="40" t="n">
        <v>0</v>
      </c>
      <c r="P63" s="37" t="n">
        <v>0</v>
      </c>
      <c r="Q63" s="37" t="n">
        <v>0</v>
      </c>
      <c r="R63" s="38" t="n">
        <v>0</v>
      </c>
      <c r="S63" s="50" t="n">
        <v>0</v>
      </c>
      <c r="T63" s="51" t="n">
        <v>4672.29826545</v>
      </c>
      <c r="U63" s="52" t="n">
        <v>-1</v>
      </c>
      <c r="V63" s="45" t="e">
        <f aca="false"/>
        <v>#REF!</v>
      </c>
      <c r="W63" s="37"/>
      <c r="X63" s="47"/>
    </row>
    <row r="64" s="48" customFormat="true" ht="13" hidden="false" customHeight="false" outlineLevel="0" collapsed="false">
      <c r="A64" s="68" t="s">
        <v>84</v>
      </c>
      <c r="B64" s="36"/>
      <c r="C64" s="37" t="s">
        <v>67</v>
      </c>
      <c r="D64" s="37" t="s">
        <v>67</v>
      </c>
      <c r="E64" s="37" t="s">
        <v>67</v>
      </c>
      <c r="F64" s="38" t="s">
        <v>67</v>
      </c>
      <c r="G64" s="37" t="s">
        <v>67</v>
      </c>
      <c r="H64" s="37" t="s">
        <v>67</v>
      </c>
      <c r="I64" s="37" t="s">
        <v>67</v>
      </c>
      <c r="J64" s="38" t="s">
        <v>67</v>
      </c>
      <c r="K64" s="37" t="s">
        <v>67</v>
      </c>
      <c r="L64" s="37" t="s">
        <v>67</v>
      </c>
      <c r="M64" s="37" t="s">
        <v>67</v>
      </c>
      <c r="N64" s="39" t="s">
        <v>67</v>
      </c>
      <c r="O64" s="40" t="s">
        <v>67</v>
      </c>
      <c r="P64" s="40" t="s">
        <v>67</v>
      </c>
      <c r="Q64" s="37" t="n">
        <v>0</v>
      </c>
      <c r="R64" s="38" t="s">
        <v>67</v>
      </c>
      <c r="S64" s="50" t="s">
        <v>67</v>
      </c>
      <c r="T64" s="51" t="s">
        <v>67</v>
      </c>
      <c r="U64" s="52" t="s">
        <v>67</v>
      </c>
      <c r="V64" s="45"/>
      <c r="W64" s="51"/>
      <c r="X64" s="47"/>
      <c r="Y64" s="74"/>
      <c r="Z64" s="74"/>
      <c r="AA64" s="74"/>
    </row>
    <row r="65" customFormat="false" ht="12.5" hidden="true" customHeight="true" outlineLevel="0" collapsed="false">
      <c r="A65" s="53" t="s">
        <v>85</v>
      </c>
      <c r="B65" s="49"/>
      <c r="C65" s="37" t="n">
        <v>0</v>
      </c>
      <c r="D65" s="37" t="n">
        <v>0</v>
      </c>
      <c r="E65" s="37" t="n">
        <v>0</v>
      </c>
      <c r="F65" s="38" t="n">
        <v>0</v>
      </c>
      <c r="G65" s="37" t="n">
        <v>0</v>
      </c>
      <c r="H65" s="37" t="n">
        <v>0</v>
      </c>
      <c r="I65" s="37" t="n">
        <v>0</v>
      </c>
      <c r="J65" s="38" t="n">
        <v>0</v>
      </c>
      <c r="K65" s="37" t="n">
        <v>0</v>
      </c>
      <c r="L65" s="37" t="n">
        <v>0</v>
      </c>
      <c r="M65" s="37" t="n">
        <v>0</v>
      </c>
      <c r="N65" s="39" t="n">
        <v>0</v>
      </c>
      <c r="O65" s="40" t="n">
        <v>0</v>
      </c>
      <c r="P65" s="37" t="n">
        <v>0</v>
      </c>
      <c r="Q65" s="37" t="n">
        <v>0</v>
      </c>
      <c r="R65" s="38" t="n">
        <v>0</v>
      </c>
      <c r="S65" s="50" t="n">
        <v>0</v>
      </c>
      <c r="T65" s="51" t="n">
        <v>0</v>
      </c>
      <c r="U65" s="52" t="e">
        <f aca="false"/>
        <v>#DIV/0!</v>
      </c>
      <c r="V65" s="45"/>
      <c r="W65" s="37"/>
      <c r="X65" s="47"/>
      <c r="Y65" s="73"/>
      <c r="Z65" s="73"/>
      <c r="AA65" s="73"/>
    </row>
    <row r="66" customFormat="false" ht="12.5" hidden="true" customHeight="true" outlineLevel="0" collapsed="false">
      <c r="A66" s="53"/>
      <c r="B66" s="65" t="s">
        <v>86</v>
      </c>
      <c r="C66" s="37" t="n">
        <v>0</v>
      </c>
      <c r="D66" s="37" t="n">
        <v>0</v>
      </c>
      <c r="E66" s="37" t="n">
        <v>0</v>
      </c>
      <c r="F66" s="38" t="n">
        <v>0</v>
      </c>
      <c r="G66" s="37" t="n">
        <v>0</v>
      </c>
      <c r="H66" s="37" t="n">
        <v>0</v>
      </c>
      <c r="I66" s="37" t="n">
        <v>0</v>
      </c>
      <c r="J66" s="38" t="n">
        <v>0</v>
      </c>
      <c r="K66" s="37" t="n">
        <v>0</v>
      </c>
      <c r="L66" s="37" t="n">
        <v>0</v>
      </c>
      <c r="M66" s="37" t="n">
        <v>0</v>
      </c>
      <c r="N66" s="39" t="n">
        <v>0</v>
      </c>
      <c r="O66" s="40" t="n">
        <v>0</v>
      </c>
      <c r="P66" s="37" t="n">
        <v>0</v>
      </c>
      <c r="Q66" s="37" t="n">
        <v>0</v>
      </c>
      <c r="R66" s="38" t="n">
        <v>0</v>
      </c>
      <c r="S66" s="50" t="n">
        <v>0</v>
      </c>
      <c r="T66" s="51" t="n">
        <v>0</v>
      </c>
      <c r="U66" s="52" t="e">
        <f aca="false"/>
        <v>#DIV/0!</v>
      </c>
      <c r="V66" s="45"/>
      <c r="W66" s="37"/>
      <c r="X66" s="47"/>
      <c r="Y66" s="73"/>
      <c r="Z66" s="73"/>
      <c r="AA66" s="73"/>
    </row>
    <row r="67" customFormat="false" ht="12.5" hidden="true" customHeight="true" outlineLevel="0" collapsed="false">
      <c r="A67" s="53" t="s">
        <v>87</v>
      </c>
      <c r="B67" s="65"/>
      <c r="C67" s="37" t="n">
        <v>0</v>
      </c>
      <c r="D67" s="37" t="n">
        <v>0</v>
      </c>
      <c r="E67" s="37" t="n">
        <v>0</v>
      </c>
      <c r="F67" s="38" t="n">
        <v>0</v>
      </c>
      <c r="G67" s="37" t="n">
        <v>0</v>
      </c>
      <c r="H67" s="37" t="n">
        <v>0</v>
      </c>
      <c r="I67" s="37" t="n">
        <v>0</v>
      </c>
      <c r="J67" s="38" t="n">
        <v>0</v>
      </c>
      <c r="K67" s="37" t="n">
        <v>0</v>
      </c>
      <c r="L67" s="37" t="n">
        <v>0</v>
      </c>
      <c r="M67" s="37" t="n">
        <v>0</v>
      </c>
      <c r="N67" s="39" t="n">
        <v>0</v>
      </c>
      <c r="O67" s="40" t="n">
        <v>0</v>
      </c>
      <c r="P67" s="37" t="n">
        <v>0</v>
      </c>
      <c r="Q67" s="37" t="n">
        <v>0</v>
      </c>
      <c r="R67" s="38" t="n">
        <v>0</v>
      </c>
      <c r="S67" s="50" t="n">
        <v>0</v>
      </c>
      <c r="T67" s="51" t="n">
        <v>0</v>
      </c>
      <c r="U67" s="52" t="e">
        <f aca="false"/>
        <v>#DIV/0!</v>
      </c>
      <c r="V67" s="45"/>
      <c r="W67" s="37"/>
      <c r="X67" s="47"/>
      <c r="Y67" s="73"/>
      <c r="Z67" s="73"/>
      <c r="AA67" s="73"/>
    </row>
    <row r="68" customFormat="false" ht="12.5" hidden="true" customHeight="true" outlineLevel="0" collapsed="false">
      <c r="A68" s="53"/>
      <c r="B68" s="65" t="s">
        <v>86</v>
      </c>
      <c r="C68" s="37" t="n">
        <v>0</v>
      </c>
      <c r="D68" s="37" t="n">
        <v>0</v>
      </c>
      <c r="E68" s="37" t="n">
        <v>0</v>
      </c>
      <c r="F68" s="38" t="n">
        <v>0</v>
      </c>
      <c r="G68" s="37" t="n">
        <v>0</v>
      </c>
      <c r="H68" s="37" t="n">
        <v>0</v>
      </c>
      <c r="I68" s="37" t="n">
        <v>0</v>
      </c>
      <c r="J68" s="38" t="n">
        <v>0</v>
      </c>
      <c r="K68" s="37" t="n">
        <v>0</v>
      </c>
      <c r="L68" s="37" t="n">
        <v>0</v>
      </c>
      <c r="M68" s="37" t="n">
        <v>0</v>
      </c>
      <c r="N68" s="39" t="n">
        <v>0</v>
      </c>
      <c r="O68" s="40" t="n">
        <v>0</v>
      </c>
      <c r="P68" s="37" t="n">
        <v>0</v>
      </c>
      <c r="Q68" s="37" t="n">
        <v>0</v>
      </c>
      <c r="R68" s="38" t="n">
        <v>0</v>
      </c>
      <c r="S68" s="50" t="n">
        <v>0</v>
      </c>
      <c r="T68" s="51" t="n">
        <v>0</v>
      </c>
      <c r="U68" s="52" t="e">
        <f aca="false"/>
        <v>#DIV/0!</v>
      </c>
      <c r="V68" s="45"/>
      <c r="W68" s="37"/>
      <c r="X68" s="47"/>
      <c r="Y68" s="73"/>
      <c r="Z68" s="73"/>
      <c r="AA68" s="73"/>
    </row>
    <row r="69" customFormat="false" ht="12.5" hidden="true" customHeight="true" outlineLevel="0" collapsed="false">
      <c r="A69" s="75" t="s">
        <v>88</v>
      </c>
      <c r="B69" s="49"/>
      <c r="C69" s="37" t="n">
        <v>0</v>
      </c>
      <c r="D69" s="37" t="n">
        <v>0</v>
      </c>
      <c r="E69" s="37" t="n">
        <v>0</v>
      </c>
      <c r="F69" s="38" t="n">
        <v>0</v>
      </c>
      <c r="G69" s="37" t="n">
        <v>0</v>
      </c>
      <c r="H69" s="37" t="n">
        <v>0</v>
      </c>
      <c r="I69" s="37" t="n">
        <v>0</v>
      </c>
      <c r="J69" s="38" t="n">
        <v>0</v>
      </c>
      <c r="K69" s="37" t="n">
        <v>0</v>
      </c>
      <c r="L69" s="37" t="n">
        <v>0</v>
      </c>
      <c r="M69" s="37" t="n">
        <v>0</v>
      </c>
      <c r="N69" s="39" t="n">
        <v>0</v>
      </c>
      <c r="O69" s="40" t="n">
        <v>0</v>
      </c>
      <c r="P69" s="37" t="n">
        <v>0</v>
      </c>
      <c r="Q69" s="37" t="n">
        <v>0</v>
      </c>
      <c r="R69" s="38" t="n">
        <v>0</v>
      </c>
      <c r="S69" s="50" t="n">
        <v>0</v>
      </c>
      <c r="T69" s="51" t="n">
        <v>0</v>
      </c>
      <c r="U69" s="52" t="e">
        <f aca="false"/>
        <v>#DIV/0!</v>
      </c>
      <c r="V69" s="45"/>
      <c r="W69" s="51"/>
      <c r="X69" s="47"/>
      <c r="Y69" s="73"/>
      <c r="Z69" s="73"/>
      <c r="AA69" s="73"/>
    </row>
    <row r="70" customFormat="false" ht="13" hidden="false" customHeight="false" outlineLevel="0" collapsed="false">
      <c r="A70" s="76" t="s">
        <v>89</v>
      </c>
      <c r="B70" s="77"/>
      <c r="C70" s="78" t="n">
        <v>5686.559969226</v>
      </c>
      <c r="D70" s="79" t="n">
        <v>2977.82423583296</v>
      </c>
      <c r="E70" s="79" t="n">
        <v>-1039.077223792</v>
      </c>
      <c r="F70" s="80" t="n">
        <v>7625.30698126696</v>
      </c>
      <c r="G70" s="78" t="n">
        <v>5765.194672768</v>
      </c>
      <c r="H70" s="79" t="n">
        <v>7408.220512356</v>
      </c>
      <c r="I70" s="79" t="n">
        <v>761.681788494777</v>
      </c>
      <c r="J70" s="80" t="n">
        <v>13935.0969736188</v>
      </c>
      <c r="K70" s="79" t="n">
        <v>6.7852580589723</v>
      </c>
      <c r="L70" s="79" t="n">
        <v>-27.6208626599992</v>
      </c>
      <c r="M70" s="79" t="n">
        <v>-885.946646326648</v>
      </c>
      <c r="N70" s="81" t="n">
        <v>-906.782250927675</v>
      </c>
      <c r="O70" s="40" t="n">
        <v>1850.87077199</v>
      </c>
      <c r="P70" s="79" t="n">
        <v>821.12681431</v>
      </c>
      <c r="Q70" s="79" t="n">
        <v>0</v>
      </c>
      <c r="R70" s="80" t="n">
        <v>2671.9975863</v>
      </c>
      <c r="S70" s="82" t="n">
        <v>23325.6192902581</v>
      </c>
      <c r="T70" s="83" t="n">
        <v>38089.8842023123</v>
      </c>
      <c r="U70" s="84" t="n">
        <v>-0.387616429433985</v>
      </c>
      <c r="V70" s="85"/>
      <c r="W70" s="37"/>
      <c r="X70" s="47"/>
    </row>
    <row r="71" customFormat="false" ht="13" hidden="false" customHeight="false" outlineLevel="0" collapsed="false">
      <c r="A71" s="53" t="s">
        <v>90</v>
      </c>
      <c r="B71" s="49"/>
      <c r="C71" s="37" t="n">
        <v>8323.618379454</v>
      </c>
      <c r="D71" s="37" t="n">
        <v>10745.393036857</v>
      </c>
      <c r="E71" s="37" t="n">
        <v>24223.017110772</v>
      </c>
      <c r="F71" s="38" t="n">
        <v>43292.0285270831</v>
      </c>
      <c r="G71" s="37" t="n">
        <v>13632.873439312</v>
      </c>
      <c r="H71" s="37" t="n">
        <v>11609.778637314</v>
      </c>
      <c r="I71" s="37" t="n">
        <v>13126.7114109152</v>
      </c>
      <c r="J71" s="38" t="n">
        <v>38369.3634875412</v>
      </c>
      <c r="K71" s="37" t="n">
        <v>14243.980390671</v>
      </c>
      <c r="L71" s="37" t="n">
        <v>17688.46715541</v>
      </c>
      <c r="M71" s="37" t="n">
        <v>20001.7331695167</v>
      </c>
      <c r="N71" s="39" t="n">
        <v>51934.1807155977</v>
      </c>
      <c r="O71" s="40" t="n">
        <v>14955.56907265</v>
      </c>
      <c r="P71" s="37" t="n">
        <v>15896.8623629</v>
      </c>
      <c r="Q71" s="37" t="n">
        <v>0</v>
      </c>
      <c r="R71" s="38" t="n">
        <v>30852.43143555</v>
      </c>
      <c r="S71" s="50" t="n">
        <v>164448.004165772</v>
      </c>
      <c r="T71" s="51" t="n">
        <v>130641.311244408</v>
      </c>
      <c r="U71" s="52" t="n">
        <v>0.25877490511495</v>
      </c>
      <c r="V71" s="86"/>
      <c r="W71" s="37"/>
      <c r="X71" s="47"/>
    </row>
    <row r="72" customFormat="false" ht="12.5" hidden="false" customHeight="false" outlineLevel="0" collapsed="false">
      <c r="A72" s="53" t="s">
        <v>91</v>
      </c>
      <c r="B72" s="49"/>
      <c r="C72" s="37" t="n">
        <v>5649.110845966</v>
      </c>
      <c r="D72" s="37" t="n">
        <v>2977.13292813296</v>
      </c>
      <c r="E72" s="37" t="n">
        <v>-1039.077223792</v>
      </c>
      <c r="F72" s="38" t="n">
        <v>7587.16655030696</v>
      </c>
      <c r="G72" s="37" t="n">
        <v>5640.555291418</v>
      </c>
      <c r="H72" s="37" t="n">
        <v>6968.857996036</v>
      </c>
      <c r="I72" s="37" t="n">
        <v>774.219758034777</v>
      </c>
      <c r="J72" s="38" t="n">
        <v>13383.6330454888</v>
      </c>
      <c r="K72" s="37" t="n">
        <v>-28.5140125710277</v>
      </c>
      <c r="L72" s="37" t="n">
        <v>-43.3464769099992</v>
      </c>
      <c r="M72" s="37" t="n">
        <v>-1023.77907823665</v>
      </c>
      <c r="N72" s="39" t="n">
        <v>-1095.63956771768</v>
      </c>
      <c r="O72" s="40" t="n">
        <v>1850.87077199</v>
      </c>
      <c r="P72" s="37" t="n">
        <v>270.53931195</v>
      </c>
      <c r="Q72" s="37" t="n">
        <v>0</v>
      </c>
      <c r="R72" s="38" t="n">
        <v>2121.41008394</v>
      </c>
      <c r="S72" s="50" t="n">
        <v>21996.5701120181</v>
      </c>
      <c r="T72" s="51" t="n">
        <v>37096.5498854723</v>
      </c>
      <c r="U72" s="52" t="n">
        <v>-0.407045394250199</v>
      </c>
      <c r="V72" s="86"/>
      <c r="W72" s="37"/>
      <c r="X72" s="47"/>
    </row>
    <row r="73" customFormat="false" ht="12.5" hidden="false" customHeight="false" outlineLevel="0" collapsed="false">
      <c r="A73" s="53" t="s">
        <v>92</v>
      </c>
      <c r="B73" s="49"/>
      <c r="C73" s="37" t="s">
        <v>67</v>
      </c>
      <c r="D73" s="37" t="s">
        <v>67</v>
      </c>
      <c r="E73" s="37" t="s">
        <v>67</v>
      </c>
      <c r="F73" s="38" t="s">
        <v>67</v>
      </c>
      <c r="G73" s="87" t="s">
        <v>67</v>
      </c>
      <c r="H73" s="37" t="s">
        <v>67</v>
      </c>
      <c r="I73" s="37" t="s">
        <v>67</v>
      </c>
      <c r="J73" s="38" t="n">
        <v>0</v>
      </c>
      <c r="K73" s="37" t="s">
        <v>67</v>
      </c>
      <c r="L73" s="37" t="s">
        <v>67</v>
      </c>
      <c r="M73" s="37" t="s">
        <v>67</v>
      </c>
      <c r="N73" s="39" t="s">
        <v>67</v>
      </c>
      <c r="O73" s="40" t="s">
        <v>67</v>
      </c>
      <c r="P73" s="40" t="s">
        <v>67</v>
      </c>
      <c r="Q73" s="88" t="n">
        <v>0</v>
      </c>
      <c r="R73" s="38" t="s">
        <v>67</v>
      </c>
      <c r="S73" s="50" t="s">
        <v>67</v>
      </c>
      <c r="T73" s="51" t="s">
        <v>67</v>
      </c>
      <c r="U73" s="52" t="s">
        <v>67</v>
      </c>
      <c r="V73" s="86"/>
      <c r="W73" s="37"/>
      <c r="X73" s="47"/>
    </row>
    <row r="74" customFormat="false" ht="13" hidden="false" customHeight="false" outlineLevel="0" collapsed="false">
      <c r="A74" s="89" t="s">
        <v>93</v>
      </c>
      <c r="B74" s="90"/>
      <c r="C74" s="91" t="n">
        <v>5649.110845966</v>
      </c>
      <c r="D74" s="92" t="n">
        <v>2977.13292813296</v>
      </c>
      <c r="E74" s="92" t="n">
        <v>-1039.077223792</v>
      </c>
      <c r="F74" s="93" t="n">
        <v>7587.16655030696</v>
      </c>
      <c r="G74" s="91" t="n">
        <v>5640.555291418</v>
      </c>
      <c r="H74" s="92" t="n">
        <v>6968.857996036</v>
      </c>
      <c r="I74" s="92" t="n">
        <v>774.219758034777</v>
      </c>
      <c r="J74" s="93" t="n">
        <v>13383.6330454888</v>
      </c>
      <c r="K74" s="92" t="n">
        <v>-28.5140125710277</v>
      </c>
      <c r="L74" s="92" t="n">
        <v>-43.3464769099992</v>
      </c>
      <c r="M74" s="92" t="n">
        <v>-1023.77907823665</v>
      </c>
      <c r="N74" s="94" t="n">
        <v>-1095.63956771768</v>
      </c>
      <c r="O74" s="95" t="n">
        <v>1850.87077199</v>
      </c>
      <c r="P74" s="92" t="n">
        <v>270.53931195</v>
      </c>
      <c r="Q74" s="96" t="n">
        <v>0</v>
      </c>
      <c r="R74" s="93" t="n">
        <v>2121.41008394</v>
      </c>
      <c r="S74" s="97" t="n">
        <v>28805.3194829409</v>
      </c>
      <c r="T74" s="98" t="n">
        <v>37096.5498854723</v>
      </c>
      <c r="U74" s="99" t="n">
        <v>-0.223504084022067</v>
      </c>
      <c r="V74" s="100"/>
      <c r="W74" s="37"/>
      <c r="X74" s="47"/>
    </row>
    <row r="75" customFormat="false" ht="33" hidden="false" customHeight="true" outlineLevel="0" collapsed="false">
      <c r="A75" s="101" t="s">
        <v>94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2"/>
      <c r="W75" s="103"/>
      <c r="X75" s="47"/>
    </row>
    <row r="76" customFormat="false" ht="9.5" hidden="false" customHeight="true" outlineLevel="0" collapsed="false">
      <c r="A76" s="104" t="s">
        <v>95</v>
      </c>
      <c r="B76" s="105"/>
      <c r="C76" s="106"/>
      <c r="D76" s="73"/>
      <c r="E76" s="73"/>
      <c r="F76" s="3"/>
      <c r="G76" s="107"/>
      <c r="H76" s="107"/>
      <c r="I76" s="107"/>
      <c r="J76" s="107"/>
      <c r="K76" s="73"/>
      <c r="L76" s="73"/>
      <c r="M76" s="73"/>
      <c r="N76" s="108"/>
      <c r="O76" s="73"/>
      <c r="P76" s="73"/>
      <c r="Q76" s="73"/>
      <c r="S76" s="3"/>
      <c r="T76" s="109"/>
      <c r="U76" s="110"/>
      <c r="W76" s="111"/>
      <c r="X76" s="47"/>
    </row>
    <row r="77" customFormat="false" ht="13" hidden="false" customHeight="true" outlineLevel="0" collapsed="false">
      <c r="A77" s="112" t="s">
        <v>96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/>
      <c r="P77" s="113"/>
      <c r="Q77" s="113"/>
      <c r="R77" s="113"/>
      <c r="S77" s="113"/>
      <c r="T77" s="113"/>
      <c r="U77" s="114"/>
      <c r="W77" s="111"/>
      <c r="X77" s="47"/>
    </row>
    <row r="78" customFormat="false" ht="13" hidden="false" customHeight="false" outlineLevel="0" collapsed="false">
      <c r="B78" s="115"/>
      <c r="F78" s="0"/>
      <c r="G78" s="0"/>
      <c r="J78" s="116"/>
      <c r="L78" s="60"/>
      <c r="Y78" s="73"/>
    </row>
    <row r="79" customFormat="false" ht="13" hidden="false" customHeight="false" outlineLevel="0" collapsed="false">
      <c r="G79" s="116"/>
      <c r="H79" s="116"/>
      <c r="I79" s="116"/>
      <c r="J79" s="116"/>
      <c r="L79" s="60"/>
    </row>
    <row r="80" customFormat="false" ht="13" hidden="false" customHeight="false" outlineLevel="0" collapsed="false">
      <c r="G80" s="116"/>
      <c r="H80" s="116"/>
      <c r="I80" s="116"/>
      <c r="J80" s="116"/>
      <c r="L80" s="60"/>
    </row>
    <row r="81" customFormat="false" ht="13" hidden="false" customHeight="false" outlineLevel="0" collapsed="false">
      <c r="L81" s="60"/>
    </row>
    <row r="82" customFormat="false" ht="13" hidden="false" customHeight="false" outlineLevel="0" collapsed="false">
      <c r="L82" s="60"/>
    </row>
    <row r="83" customFormat="false" ht="13" hidden="false" customHeight="false" outlineLevel="0" collapsed="false">
      <c r="L83" s="60"/>
    </row>
    <row r="84" customFormat="false" ht="13" hidden="false" customHeight="false" outlineLevel="0" collapsed="false">
      <c r="L84" s="60"/>
    </row>
    <row r="85" customFormat="false" ht="13" hidden="false" customHeight="false" outlineLevel="0" collapsed="false">
      <c r="L85" s="60"/>
    </row>
    <row r="86" customFormat="false" ht="13" hidden="false" customHeight="false" outlineLevel="0" collapsed="false">
      <c r="E86" s="0" t="s">
        <v>97</v>
      </c>
      <c r="L86" s="60"/>
    </row>
    <row r="87" customFormat="false" ht="13" hidden="false" customHeight="false" outlineLevel="0" collapsed="false">
      <c r="L87" s="60"/>
    </row>
  </sheetData>
  <mergeCells count="3">
    <mergeCell ref="A47:B47"/>
    <mergeCell ref="A75:U75"/>
    <mergeCell ref="A77:N77"/>
  </mergeCells>
  <printOptions headings="false" gridLines="true" gridLinesSet="true" horizontalCentered="true" verticalCentered="true"/>
  <pageMargins left="0.236111111111111" right="0.236111111111111" top="0.984722222222222" bottom="0.5" header="0.315277777777778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1 Aout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Jean Michel Silin</cp:lastModifiedBy>
  <cp:lastPrinted>2025-09-19T16:57:57Z</cp:lastPrinted>
  <dcterms:modified xsi:type="dcterms:W3CDTF">2025-09-19T17:00:14Z</dcterms:modified>
  <cp:revision>0</cp:revision>
  <dc:subject/>
  <dc:title/>
</cp:coreProperties>
</file>