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B" sheetId="1" state="visible" r:id="rId2"/>
  </sheets>
  <definedNames>
    <definedName function="false" hidden="false" localSheetId="0" name="_xlnm.Print_Area" vbProcedure="false">TEB!$A$1:$G$61</definedName>
    <definedName function="false" hidden="true" localSheetId="0" name="_xlnm._FilterDatabase" vbProcedure="false">TEB!$A$10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MINISTERE DE L'ECONOMIE ET DES FINANCES (MEF)</t>
  </si>
  <si>
    <t xml:space="preserve">Etat d'éxécution des dépenses budgétaires (par institutions et par secteurs) à partir des ressources du Trésor Public  </t>
  </si>
  <si>
    <t xml:space="preserve">Octobre 2024 - Avril 2025</t>
  </si>
  <si>
    <t xml:space="preserve">Exercice 2024 -2025</t>
  </si>
  <si>
    <t xml:space="preserve">(En Millions de Gourdes)</t>
  </si>
  <si>
    <t xml:space="preserve">CREDITS   
2024-2025
(Hors financement externe des projets)</t>
  </si>
  <si>
    <t xml:space="preserve">Depenses courantes</t>
  </si>
  <si>
    <t xml:space="preserve">DEPENSES D"INVESTISSEMENTS PUBLICS </t>
  </si>
  <si>
    <t xml:space="preserve">Total</t>
  </si>
  <si>
    <t xml:space="preserve">% des crédits consommés</t>
  </si>
  <si>
    <t xml:space="preserve">Salaires</t>
  </si>
  <si>
    <t xml:space="preserve">FONCTIONNEMENT</t>
  </si>
  <si>
    <t xml:space="preserve">POUVOIR EXECUTIF</t>
  </si>
  <si>
    <t xml:space="preserve">SECTEUR ECONOMIQUE</t>
  </si>
  <si>
    <t xml:space="preserve">MINISTERE DE LA PLANIFICATION ET DE LA COOPERATION EXTERNE</t>
  </si>
  <si>
    <t xml:space="preserve">MINISTERE DE L'ÉCONOMIE ET DES FINANCES</t>
  </si>
  <si>
    <t xml:space="preserve">MINISTERE DE L'AGRICULTURE DES RESSOURCES NATURELLES &amp; DU DEVELOPPEMENT RURAL.</t>
  </si>
  <si>
    <t xml:space="preserve">MINISTERE DES TRAVAUX PUBLICS, TRANSPORT &amp; COMMUNICATION</t>
  </si>
  <si>
    <t xml:space="preserve">MINISTERE DU COMMERCE ET DE L'INDUSTRIE</t>
  </si>
  <si>
    <t xml:space="preserve">MINISTERE DE L'ENVIRONNEMENT</t>
  </si>
  <si>
    <t xml:space="preserve">MINISTERE DU TOURISME</t>
  </si>
  <si>
    <t xml:space="preserve">SECTEUR POLITIQUE</t>
  </si>
  <si>
    <t xml:space="preserve">MINISTERE DE LA JUSTICE ET SECURITE PUBLIQUE</t>
  </si>
  <si>
    <t xml:space="preserve">MINISTERE DES HAITIENS VIVANT A L'ETRANGER</t>
  </si>
  <si>
    <t xml:space="preserve">MINISTERE DES AFFAIRES ÉTRANGERES</t>
  </si>
  <si>
    <t xml:space="preserve">LA PRESIDENCE</t>
  </si>
  <si>
    <t xml:space="preserve">BUREAU DU PREMIER MINISTRE</t>
  </si>
  <si>
    <t xml:space="preserve">MINISTERE DE L'INTERIEUR ET DES COLLECTIVITES TERRITORIALES</t>
  </si>
  <si>
    <t xml:space="preserve">MINISTERE DE LA DEFENSE</t>
  </si>
  <si>
    <t xml:space="preserve">SECTEUR SOCIAL</t>
  </si>
  <si>
    <t xml:space="preserve">MINISTERE DE L'EDUCATION NATIONALE  ET DE LA FORMATION PROFESSIONNELLE</t>
  </si>
  <si>
    <t xml:space="preserve">MINISTRE DES AFFAIRES SOCIALES ET DU TRAVAIL</t>
  </si>
  <si>
    <t xml:space="preserve">MINISTERE DE LA SANTE PUBLIQUE ET DE LA POPULATION</t>
  </si>
  <si>
    <t xml:space="preserve">MINISTERE A LA CONDITION FEMININE  ET  AUX DROITS DE LA FEMME</t>
  </si>
  <si>
    <t xml:space="preserve">MINISTERE DE LA JEUNESSE, DES SPORTS ET DE L'ACTION CIVIQUE</t>
  </si>
  <si>
    <t xml:space="preserve">SECTEUR CULTUREL</t>
  </si>
  <si>
    <t xml:space="preserve">MINISTERE DES CULTES</t>
  </si>
  <si>
    <t xml:space="preserve">MINISTRE DE LA CULTURE</t>
  </si>
  <si>
    <t xml:space="preserve">MINISTRE DE LA COMMUNICATION</t>
  </si>
  <si>
    <t xml:space="preserve">AUTRES ADMINISTRATIONS</t>
  </si>
  <si>
    <t xml:space="preserve">INTERVENTIONS PUBLIQUES</t>
  </si>
  <si>
    <t xml:space="preserve">DETTE PUBLIQUE</t>
  </si>
  <si>
    <t xml:space="preserve">DOTATIONS SPECIALES SUBVENTION AU SECTEUR DE L'ENERGIE</t>
  </si>
  <si>
    <t xml:space="preserve"> </t>
  </si>
  <si>
    <t xml:space="preserve">POUVOIR LEGISLATIF</t>
  </si>
  <si>
    <t xml:space="preserve">SENAT DE LA REPUBLIQUE</t>
  </si>
  <si>
    <t xml:space="preserve">CHAMBRE DES DEPUTES</t>
  </si>
  <si>
    <t xml:space="preserve">POUVOIR JUDICIAIRE</t>
  </si>
  <si>
    <t xml:space="preserve">CONSEIL SUPERIEUR DE LA MAGISTRATURE</t>
  </si>
  <si>
    <t xml:space="preserve">ADMINISTRATION GENERALE</t>
  </si>
  <si>
    <t xml:space="preserve">COUR DE CASSATION</t>
  </si>
  <si>
    <t xml:space="preserve">COUR D'APPEL</t>
  </si>
  <si>
    <t xml:space="preserve">TRIBUNAUX</t>
  </si>
  <si>
    <t xml:space="preserve">ORGANISMES INDEPENDANTS</t>
  </si>
  <si>
    <t xml:space="preserve">COUR SUPERIEURE DES COMPTES ET DU CONTENTIEUX ADMINISTRATIF</t>
  </si>
  <si>
    <t xml:space="preserve">CONSEIL ELECTORAL</t>
  </si>
  <si>
    <t xml:space="preserve">OFFICE DE PROTECTION DU CITOYEN</t>
  </si>
  <si>
    <t xml:space="preserve">UNIVERSITE D'ETAT D'HAITI</t>
  </si>
  <si>
    <t xml:space="preserve">ACADEMIE DE LA CULTURE</t>
  </si>
  <si>
    <t xml:space="preserve">TOTAL</t>
  </si>
  <si>
    <t xml:space="preserve">/1 les fonds du Tresor Public regroupent  les recettes internes et les ressources fournies sous forme d'appui budgétaire direct par les institutions financières internationales</t>
  </si>
  <si>
    <t xml:space="preserve">/2Les dépenses d'investissement sont réparties en financement de projets, immobilisations et amortissements de la dett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-* #,##0.00_-;\-* #,##0.00_-;_-* \-??_-;_-@_-"/>
    <numFmt numFmtId="171" formatCode="_ * #,##0.00_)\ _$_ ;_ * \(#,##0.00&quot;) &quot;_$_ ;_ * \-??_)\ _$_ ;_ @_ "/>
    <numFmt numFmtId="172" formatCode="_(* #,##0.00_);_(* \(#,##0.00\);_(* \-??_);_(@_)"/>
    <numFmt numFmtId="173" formatCode="\$#,##0_);&quot;($&quot;#,##0\)"/>
    <numFmt numFmtId="174" formatCode="\$#,##0.00_);[RED]&quot;($&quot;#,##0.00\)"/>
    <numFmt numFmtId="175" formatCode="_(&quot;GDES &quot;* #,##0.00_);_(&quot;GDES &quot;* \(#,##0.00\);_(&quot;GDES &quot;* \-??_);_(@_)"/>
    <numFmt numFmtId="176" formatCode="#,##0.0;\-#,##0.0;&quot;--&quot;"/>
    <numFmt numFmtId="177" formatCode="_([$€-2]* #,##0.00_);_([$€-2]* \(#,##0.00\);_([$€-2]* \-??_)"/>
    <numFmt numFmtId="178" formatCode="#,##0.0"/>
    <numFmt numFmtId="179" formatCode="#,##0"/>
    <numFmt numFmtId="180" formatCode="_-* #,##0_-;\-* #,##0_-;_-* \-_-;_-@_-"/>
    <numFmt numFmtId="181" formatCode="_-\¢* #,##0_-;&quot;-¢&quot;* #,##0_-;_-\¢* \-_-;_-@_-"/>
    <numFmt numFmtId="182" formatCode="_-\¢* #,##0.00_-;&quot;-¢&quot;* #,##0.00_-;_-\¢* \-??_-;_-@_-"/>
    <numFmt numFmtId="183" formatCode="[&gt;=0.05]#,##0.0;[&lt;=-0.05]\-#,##0.0;?0.0"/>
    <numFmt numFmtId="184" formatCode="0%"/>
    <numFmt numFmtId="185" formatCode="[BLACK]#,##0.0;[BLACK]\-#,##0.0;;"/>
    <numFmt numFmtId="186" formatCode="[&gt;0.05][BLACK]#,##0.0;[&lt;-0.05][BLACK]\-#,##0.0;;"/>
    <numFmt numFmtId="187" formatCode="[&gt;0.5][BLACK]#,##0;[&lt;-0.5][BLACK]\-#,##0;;"/>
    <numFmt numFmtId="188" formatCode="\$#,##0.00\ ;&quot;($&quot;#,##0.00\)"/>
    <numFmt numFmtId="189" formatCode="0.00%"/>
    <numFmt numFmtId="190" formatCode="0.00"/>
    <numFmt numFmtId="191" formatCode="#,##0.00"/>
    <numFmt numFmtId="192" formatCode="_ * #,##0.0_)\ _$_ ;_ * \(#,##0.0&quot;) &quot;_$_ ;_ * \-??_)\ _$_ ;_ @_ "/>
    <numFmt numFmtId="193" formatCode="#,##0.000"/>
    <numFmt numFmtId="194" formatCode="_-* #,##0.00\ _€_-;\-* #,##0.00\ _€_-;_-* \-??\ _€_-;_-@_-"/>
    <numFmt numFmtId="195" formatCode="0"/>
    <numFmt numFmtId="196" formatCode="0.0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6"/>
      <color rgb="FFFF0000"/>
      <name val="Lucida Casual"/>
      <family val="4"/>
    </font>
    <font>
      <sz val="14"/>
      <color rgb="FF0000FF"/>
      <name val="Lucida Casual"/>
      <family val="4"/>
    </font>
    <font>
      <sz val="8"/>
      <color rgb="FF000000"/>
      <name val="Arial"/>
      <family val="0"/>
    </font>
    <font>
      <sz val="10"/>
      <name val="Times New Roman"/>
      <family val="0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Lucida Casual"/>
      <family val="4"/>
    </font>
    <font>
      <sz val="9"/>
      <color rgb="FF0000FF"/>
      <name val="Lucida Casual"/>
      <family val="4"/>
    </font>
    <font>
      <sz val="8"/>
      <name val="Arial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8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2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91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9" fillId="0" borderId="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8" fillId="0" borderId="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9" fillId="0" borderId="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7" fillId="0" borderId="5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4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5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0" fillId="5" borderId="4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5" borderId="5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0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2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12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5" borderId="12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6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5" borderId="8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2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12" xfId="1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7" fillId="0" borderId="13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Accent1 - 20%" xfId="25"/>
    <cellStyle name="Accent1 - 20% 2" xfId="26"/>
    <cellStyle name="Accent1 - 20% 3" xfId="27"/>
    <cellStyle name="Accent1 - 20%_PIP INITIAL 2008 2009 22 DECEM 2008_corrigé" xfId="28"/>
    <cellStyle name="Accent1 - 40%" xfId="29"/>
    <cellStyle name="Accent1 - 40% 2" xfId="30"/>
    <cellStyle name="Accent1 - 40% 3" xfId="31"/>
    <cellStyle name="Accent1 - 40%_PIP INITIAL 2008 2009 22 DECEM 2008_corrigé" xfId="32"/>
    <cellStyle name="Accent1 - 60%" xfId="33"/>
    <cellStyle name="Accent2 - 20%" xfId="34"/>
    <cellStyle name="Accent2 - 20% 2" xfId="35"/>
    <cellStyle name="Accent2 - 20% 3" xfId="36"/>
    <cellStyle name="Accent2 - 20%_PIP INITIAL 2008 2009 22 DECEM 2008_corrigé" xfId="37"/>
    <cellStyle name="Accent2 - 40%" xfId="38"/>
    <cellStyle name="Accent2 - 40% 2" xfId="39"/>
    <cellStyle name="Accent2 - 40% 3" xfId="40"/>
    <cellStyle name="Accent2 - 40%_PIP INITIAL 2008 2009 22 DECEM 2008_corrigé" xfId="41"/>
    <cellStyle name="Accent2 - 60%" xfId="42"/>
    <cellStyle name="Accent3 - 20%" xfId="43"/>
    <cellStyle name="Accent3 - 20% 2" xfId="44"/>
    <cellStyle name="Accent3 - 20% 3" xfId="45"/>
    <cellStyle name="Accent3 - 20%_PIP INITIAL 2008 2009 22 DECEM 2008_corrigé" xfId="46"/>
    <cellStyle name="Accent3 - 40%" xfId="47"/>
    <cellStyle name="Accent3 - 40% 2" xfId="48"/>
    <cellStyle name="Accent3 - 40% 3" xfId="49"/>
    <cellStyle name="Accent3 - 40%_PIP INITIAL 2008 2009 22 DECEM 2008_corrigé" xfId="50"/>
    <cellStyle name="Accent3 - 60%" xfId="51"/>
    <cellStyle name="Accent4 - 20%" xfId="52"/>
    <cellStyle name="Accent4 - 20% 2" xfId="53"/>
    <cellStyle name="Accent4 - 20% 3" xfId="54"/>
    <cellStyle name="Accent4 - 20%_PIP INITIAL 2008 2009 22 DECEM 2008_corrigé" xfId="55"/>
    <cellStyle name="Accent4 - 40%" xfId="56"/>
    <cellStyle name="Accent4 - 40% 2" xfId="57"/>
    <cellStyle name="Accent4 - 40% 3" xfId="58"/>
    <cellStyle name="Accent4 - 40%_PIP INITIAL 2008 2009 22 DECEM 2008_corrigé" xfId="59"/>
    <cellStyle name="Accent4 - 60%" xfId="60"/>
    <cellStyle name="Accent5 - 20%" xfId="61"/>
    <cellStyle name="Accent5 - 20% 2" xfId="62"/>
    <cellStyle name="Accent5 - 20% 3" xfId="63"/>
    <cellStyle name="Accent5 - 20%_PIP INITIAL 2008 2009 22 DECEM 2008_corrigé" xfId="64"/>
    <cellStyle name="Accent5 - 40%" xfId="65"/>
    <cellStyle name="Accent5 - 40% 2" xfId="66"/>
    <cellStyle name="Accent5 - 40% 3" xfId="67"/>
    <cellStyle name="Accent5 - 40%_PIP INITIAL 2008 2009 22 DECEM 2008_corrigé" xfId="68"/>
    <cellStyle name="Accent5 - 60%" xfId="69"/>
    <cellStyle name="Accent6 - 20%" xfId="70"/>
    <cellStyle name="Accent6 - 20% 2" xfId="71"/>
    <cellStyle name="Accent6 - 20% 3" xfId="72"/>
    <cellStyle name="Accent6 - 20%_PIP INITIAL 2008 2009 22 DECEM 2008_corrigé" xfId="73"/>
    <cellStyle name="Accent6 - 40%" xfId="74"/>
    <cellStyle name="Accent6 - 40% 2" xfId="75"/>
    <cellStyle name="Accent6 - 40% 3" xfId="76"/>
    <cellStyle name="Accent6 - 40%_PIP INITIAL 2008 2009 22 DECEM 2008_corrigé" xfId="77"/>
    <cellStyle name="Accent6 - 60%" xfId="78"/>
    <cellStyle name="Array" xfId="79"/>
    <cellStyle name="Array Enter" xfId="80"/>
    <cellStyle name="Array_Feuil1" xfId="81"/>
    <cellStyle name="Comma 10" xfId="82"/>
    <cellStyle name="Comma 11" xfId="83"/>
    <cellStyle name="Comma 2" xfId="84"/>
    <cellStyle name="Comma 2 2" xfId="85"/>
    <cellStyle name="Comma 2 3" xfId="86"/>
    <cellStyle name="Comma 2 4" xfId="87"/>
    <cellStyle name="Comma 2_Feuil1" xfId="88"/>
    <cellStyle name="Comma 3" xfId="89"/>
    <cellStyle name="Comma 3 2" xfId="90"/>
    <cellStyle name="Comma 3_Feuil1" xfId="91"/>
    <cellStyle name="Comma 4" xfId="92"/>
    <cellStyle name="Comma 5" xfId="93"/>
    <cellStyle name="Comma 5 2" xfId="94"/>
    <cellStyle name="Comma 6" xfId="95"/>
    <cellStyle name="Comma 7" xfId="96"/>
    <cellStyle name="Comma 8" xfId="97"/>
    <cellStyle name="Comma 8 2" xfId="98"/>
    <cellStyle name="Comma 9" xfId="99"/>
    <cellStyle name="Comma[mine]" xfId="100"/>
    <cellStyle name="Comma[mine] 2" xfId="101"/>
    <cellStyle name="Comma[mine] 3" xfId="102"/>
    <cellStyle name="Comma[mine]_Feuil1" xfId="103"/>
    <cellStyle name="Emphasis 1" xfId="104"/>
    <cellStyle name="Emphasis 2" xfId="105"/>
    <cellStyle name="Emphasis 3" xfId="106"/>
    <cellStyle name="Euro" xfId="107"/>
    <cellStyle name="Good 2" xfId="108"/>
    <cellStyle name="Hipervínculo_IIF" xfId="109"/>
    <cellStyle name="Hyperlink 2" xfId="110"/>
    <cellStyle name="imf-one decimal" xfId="111"/>
    <cellStyle name="imf-zero decimal" xfId="112"/>
    <cellStyle name="Indice 1" xfId="113"/>
    <cellStyle name="Indice 2" xfId="114"/>
    <cellStyle name="MacroCode" xfId="115"/>
    <cellStyle name="Millares [0]_BALPROGRAMA2001R" xfId="116"/>
    <cellStyle name="Millares_BALPROGRAMA2001R" xfId="117"/>
    <cellStyle name="Milliers 2" xfId="118"/>
    <cellStyle name="Milliers 2 2" xfId="119"/>
    <cellStyle name="Milliers 3" xfId="120"/>
    <cellStyle name="Milliers_BUDGET 2002 2003" xfId="121"/>
    <cellStyle name="Milliers_Feuil3" xfId="122"/>
    <cellStyle name="Milliers_personnel" xfId="123"/>
    <cellStyle name="Moneda [0]_BALPROGRAMA2001R" xfId="124"/>
    <cellStyle name="Moneda_BALPROGRAMA2001R" xfId="125"/>
    <cellStyle name="Normal - Modelo1" xfId="126"/>
    <cellStyle name="Normal - Style1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19" xfId="137"/>
    <cellStyle name="Normal 2" xfId="138"/>
    <cellStyle name="Normal 2 2" xfId="139"/>
    <cellStyle name="Normal 2 2 2" xfId="140"/>
    <cellStyle name="Normal 2 3" xfId="141"/>
    <cellStyle name="Normal 2 4" xfId="142"/>
    <cellStyle name="Normal 20" xfId="143"/>
    <cellStyle name="Normal 21" xfId="144"/>
    <cellStyle name="Normal 22" xfId="145"/>
    <cellStyle name="Normal 23" xfId="146"/>
    <cellStyle name="Normal 24" xfId="147"/>
    <cellStyle name="Normal 25" xfId="148"/>
    <cellStyle name="Normal 26" xfId="149"/>
    <cellStyle name="Normal 27" xfId="150"/>
    <cellStyle name="Normal 28" xfId="151"/>
    <cellStyle name="Normal 29" xfId="152"/>
    <cellStyle name="Normal 3" xfId="153"/>
    <cellStyle name="Normal 3 2" xfId="154"/>
    <cellStyle name="Normal 30" xfId="155"/>
    <cellStyle name="Normal 31" xfId="156"/>
    <cellStyle name="Normal 32" xfId="157"/>
    <cellStyle name="Normal 33" xfId="158"/>
    <cellStyle name="Normal 34" xfId="159"/>
    <cellStyle name="Normal 35" xfId="160"/>
    <cellStyle name="Normal 4" xfId="161"/>
    <cellStyle name="Normal 4 2" xfId="162"/>
    <cellStyle name="Normal 5" xfId="163"/>
    <cellStyle name="Normal 6" xfId="164"/>
    <cellStyle name="Normal 7" xfId="165"/>
    <cellStyle name="Normal 8" xfId="166"/>
    <cellStyle name="Normal 9" xfId="167"/>
    <cellStyle name="Normal Table" xfId="168"/>
    <cellStyle name="Percent 2" xfId="169"/>
    <cellStyle name="Percent 2 2" xfId="170"/>
    <cellStyle name="Percent 3" xfId="171"/>
    <cellStyle name="Percent 4" xfId="172"/>
    <cellStyle name="Percent 4 2" xfId="173"/>
    <cellStyle name="Percent 5" xfId="174"/>
    <cellStyle name="Percent 6" xfId="175"/>
    <cellStyle name="Percent 6 2" xfId="176"/>
    <cellStyle name="Percent 7" xfId="177"/>
    <cellStyle name="Percent 8" xfId="178"/>
    <cellStyle name="percentage difference" xfId="179"/>
    <cellStyle name="percentage difference 2" xfId="180"/>
    <cellStyle name="percentage difference 3" xfId="181"/>
    <cellStyle name="percentage difference one decimal" xfId="182"/>
    <cellStyle name="percentage difference zero decimal" xfId="183"/>
    <cellStyle name="Pourcentage 2" xfId="184"/>
    <cellStyle name="Publication" xfId="185"/>
    <cellStyle name="Red Text" xfId="186"/>
    <cellStyle name="Sheet Title" xfId="187"/>
    <cellStyle name="Subindice 1" xfId="188"/>
    <cellStyle name="Subindice 2" xfId="189"/>
    <cellStyle name="Text 1" xfId="190"/>
    <cellStyle name="TopGrey" xfId="191"/>
    <cellStyle name="ДАТА" xfId="192"/>
    <cellStyle name="ДЕНЕЖНЫЙ_BOPENGC" xfId="193"/>
    <cellStyle name="ЗАГОЛОВОК1" xfId="194"/>
    <cellStyle name="ЗАГОЛОВОК2" xfId="195"/>
    <cellStyle name="ИТОГОВЫЙ" xfId="196"/>
    <cellStyle name="Обычный_BOPENGC" xfId="197"/>
    <cellStyle name="ПРОЦЕНТНЫЙ_BOPENGC" xfId="198"/>
    <cellStyle name="ТЕКСТ" xfId="199"/>
    <cellStyle name="ФИКСИРОВАННЫЙ" xfId="200"/>
    <cellStyle name="ФИНАНСОВЫЙ_BOPENGC" xfId="20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11.7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/>
      <c r="B6" s="5" t="s">
        <v>5</v>
      </c>
      <c r="C6" s="6" t="s">
        <v>6</v>
      </c>
      <c r="D6" s="6"/>
      <c r="E6" s="7" t="s">
        <v>7</v>
      </c>
      <c r="F6" s="8" t="s">
        <v>8</v>
      </c>
      <c r="G6" s="9" t="s">
        <v>9</v>
      </c>
    </row>
    <row r="7" customFormat="false" ht="30" hidden="false" customHeight="true" outlineLevel="0" collapsed="false">
      <c r="A7" s="4"/>
      <c r="B7" s="5"/>
      <c r="C7" s="10" t="s">
        <v>10</v>
      </c>
      <c r="D7" s="11" t="s">
        <v>11</v>
      </c>
      <c r="E7" s="7"/>
      <c r="F7" s="8"/>
      <c r="G7" s="9"/>
    </row>
    <row r="8" customFormat="false" ht="0.75" hidden="false" customHeight="true" outlineLevel="0" collapsed="false">
      <c r="A8" s="4"/>
      <c r="B8" s="12"/>
      <c r="C8" s="13"/>
      <c r="D8" s="13"/>
      <c r="E8" s="14"/>
      <c r="F8" s="13"/>
      <c r="G8" s="14"/>
    </row>
    <row r="9" customFormat="false" ht="13.5" hidden="true" customHeight="true" outlineLevel="0" collapsed="false">
      <c r="A9" s="4"/>
      <c r="B9" s="15"/>
      <c r="C9" s="16"/>
      <c r="D9" s="17"/>
      <c r="E9" s="17"/>
      <c r="F9" s="17"/>
      <c r="G9" s="17"/>
    </row>
    <row r="10" customFormat="false" ht="13.5" hidden="false" customHeight="false" outlineLevel="0" collapsed="false">
      <c r="A10" s="18" t="s">
        <v>12</v>
      </c>
      <c r="B10" s="19" t="n">
        <v>231900.576762767</v>
      </c>
      <c r="C10" s="19" t="n">
        <v>47130.88819449</v>
      </c>
      <c r="D10" s="19" t="n">
        <v>39004.7465330356</v>
      </c>
      <c r="E10" s="20" t="n">
        <v>4935.20824496825</v>
      </c>
      <c r="F10" s="19" t="n">
        <f aca="false">C10+D10+E10</f>
        <v>91070.8429724939</v>
      </c>
      <c r="G10" s="21" t="n">
        <f aca="false">F10/B10</f>
        <v>0.392715034364312</v>
      </c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23" t="s">
        <v>13</v>
      </c>
      <c r="B11" s="24" t="n">
        <v>40418.23735925</v>
      </c>
      <c r="C11" s="24" t="n">
        <v>8736.40469093</v>
      </c>
      <c r="D11" s="24" t="n">
        <v>3475.93512304</v>
      </c>
      <c r="E11" s="25" t="n">
        <v>1688.8594237775</v>
      </c>
      <c r="F11" s="26" t="n">
        <f aca="false">C11+D11+E11</f>
        <v>13901.1992377475</v>
      </c>
      <c r="G11" s="27" t="n">
        <f aca="false">F11/B11</f>
        <v>0.343933831507526</v>
      </c>
      <c r="H11" s="28"/>
      <c r="I11" s="29"/>
      <c r="J11" s="29"/>
      <c r="K11" s="29"/>
      <c r="L11" s="29"/>
      <c r="M11" s="29"/>
    </row>
    <row r="12" customFormat="false" ht="12.75" hidden="false" customHeight="false" outlineLevel="0" collapsed="false">
      <c r="A12" s="30" t="s">
        <v>14</v>
      </c>
      <c r="B12" s="31" t="n">
        <v>5675.910064</v>
      </c>
      <c r="C12" s="31" t="n">
        <v>777.8535572</v>
      </c>
      <c r="D12" s="31" t="n">
        <v>339.08465056</v>
      </c>
      <c r="E12" s="31" t="n">
        <v>998.093</v>
      </c>
      <c r="F12" s="31" t="n">
        <f aca="false">C12+D12+E12</f>
        <v>2115.03120776</v>
      </c>
      <c r="G12" s="32" t="n">
        <f aca="false">F12/B12</f>
        <v>0.372632967032862</v>
      </c>
      <c r="I12" s="33"/>
      <c r="J12" s="33"/>
      <c r="K12" s="33"/>
    </row>
    <row r="13" customFormat="false" ht="12.75" hidden="false" customHeight="false" outlineLevel="0" collapsed="false">
      <c r="A13" s="30" t="s">
        <v>15</v>
      </c>
      <c r="B13" s="31" t="n">
        <v>19237.705281</v>
      </c>
      <c r="C13" s="31" t="n">
        <v>4432.04730279</v>
      </c>
      <c r="D13" s="31" t="n">
        <v>1886.74800217</v>
      </c>
      <c r="E13" s="31" t="n">
        <v>228.0337912775</v>
      </c>
      <c r="F13" s="31" t="n">
        <f aca="false">C13+D13+E13</f>
        <v>6546.8290962375</v>
      </c>
      <c r="G13" s="32" t="n">
        <f aca="false">F13/B13</f>
        <v>0.340312370971991</v>
      </c>
      <c r="I13" s="33"/>
      <c r="J13" s="33"/>
    </row>
    <row r="14" customFormat="false" ht="12.75" hidden="false" customHeight="false" outlineLevel="0" collapsed="false">
      <c r="A14" s="30" t="s">
        <v>16</v>
      </c>
      <c r="B14" s="31" t="n">
        <v>4094.817112</v>
      </c>
      <c r="C14" s="31" t="n">
        <v>739.77924239</v>
      </c>
      <c r="D14" s="31" t="n">
        <v>382.95665756</v>
      </c>
      <c r="E14" s="31" t="n">
        <v>0</v>
      </c>
      <c r="F14" s="31" t="n">
        <f aca="false">C14+D14+E14</f>
        <v>1122.73589995</v>
      </c>
      <c r="G14" s="32" t="n">
        <f aca="false">F14/B14</f>
        <v>0.274184626380452</v>
      </c>
      <c r="I14" s="33"/>
      <c r="J14" s="33"/>
    </row>
    <row r="15" customFormat="false" ht="12.75" hidden="false" customHeight="false" outlineLevel="0" collapsed="false">
      <c r="A15" s="30" t="s">
        <v>17</v>
      </c>
      <c r="B15" s="31" t="n">
        <v>5755.06857525</v>
      </c>
      <c r="C15" s="31" t="n">
        <v>937.86934246</v>
      </c>
      <c r="D15" s="31" t="n">
        <v>252.87171701</v>
      </c>
      <c r="E15" s="31" t="n">
        <v>462.7326325</v>
      </c>
      <c r="F15" s="31" t="n">
        <f aca="false">C15+D15+E15</f>
        <v>1653.47369197</v>
      </c>
      <c r="G15" s="32" t="n">
        <f aca="false">F15/B15</f>
        <v>0.287307383109362</v>
      </c>
      <c r="I15" s="33"/>
      <c r="J15" s="33"/>
    </row>
    <row r="16" customFormat="false" ht="12.75" hidden="false" customHeight="false" outlineLevel="0" collapsed="false">
      <c r="A16" s="30" t="s">
        <v>18</v>
      </c>
      <c r="B16" s="31" t="n">
        <v>1832.872854</v>
      </c>
      <c r="C16" s="31" t="n">
        <v>676.35772705</v>
      </c>
      <c r="D16" s="31" t="n">
        <v>204.61279215</v>
      </c>
      <c r="E16" s="31" t="n">
        <v>0</v>
      </c>
      <c r="F16" s="31" t="n">
        <f aca="false">C16+D16+E16</f>
        <v>880.9705192</v>
      </c>
      <c r="G16" s="32" t="n">
        <f aca="false">F16/B16</f>
        <v>0.480650099256694</v>
      </c>
      <c r="I16" s="33"/>
      <c r="J16" s="33"/>
    </row>
    <row r="17" customFormat="false" ht="12.75" hidden="false" customHeight="false" outlineLevel="0" collapsed="false">
      <c r="A17" s="30" t="s">
        <v>19</v>
      </c>
      <c r="B17" s="31" t="n">
        <v>2887.246581</v>
      </c>
      <c r="C17" s="31" t="n">
        <v>1013.13637475</v>
      </c>
      <c r="D17" s="31" t="n">
        <v>294.4544432</v>
      </c>
      <c r="E17" s="31" t="n">
        <v>0</v>
      </c>
      <c r="F17" s="31" t="n">
        <f aca="false">C17+D17+E17</f>
        <v>1307.59081795</v>
      </c>
      <c r="G17" s="32" t="n">
        <f aca="false">F17/B17</f>
        <v>0.452885051992031</v>
      </c>
      <c r="I17" s="33"/>
      <c r="J17" s="33"/>
    </row>
    <row r="18" customFormat="false" ht="12.75" hidden="false" customHeight="false" outlineLevel="0" collapsed="false">
      <c r="A18" s="30" t="s">
        <v>20</v>
      </c>
      <c r="B18" s="31" t="n">
        <v>934.616892</v>
      </c>
      <c r="C18" s="31" t="n">
        <v>159.36114429</v>
      </c>
      <c r="D18" s="31" t="n">
        <v>115.20686039</v>
      </c>
      <c r="E18" s="31" t="n">
        <v>0</v>
      </c>
      <c r="F18" s="31" t="n">
        <f aca="false">C18+D18+E18</f>
        <v>274.56800468</v>
      </c>
      <c r="G18" s="32" t="n">
        <f aca="false">F18/B18</f>
        <v>0.293775992099231</v>
      </c>
      <c r="I18" s="33"/>
      <c r="J18" s="33"/>
    </row>
    <row r="19" customFormat="false" ht="12.75" hidden="false" customHeight="false" outlineLevel="0" collapsed="false">
      <c r="A19" s="23" t="s">
        <v>21</v>
      </c>
      <c r="B19" s="26" t="n">
        <v>70149.557912825</v>
      </c>
      <c r="C19" s="26" t="n">
        <v>17184.17548194</v>
      </c>
      <c r="D19" s="26" t="n">
        <v>10560.15573636</v>
      </c>
      <c r="E19" s="25" t="n">
        <v>2996.34882119075</v>
      </c>
      <c r="F19" s="26" t="n">
        <f aca="false">C19+D19+E19</f>
        <v>30740.6800394908</v>
      </c>
      <c r="G19" s="27" t="n">
        <f aca="false">F19/B19</f>
        <v>0.438216304622935</v>
      </c>
      <c r="H19" s="28"/>
      <c r="I19" s="34"/>
    </row>
    <row r="20" customFormat="false" ht="12.75" hidden="false" customHeight="false" outlineLevel="0" collapsed="false">
      <c r="A20" s="30" t="s">
        <v>22</v>
      </c>
      <c r="B20" s="31" t="n">
        <v>38016.677404</v>
      </c>
      <c r="C20" s="31" t="n">
        <v>12587.93727195</v>
      </c>
      <c r="D20" s="31" t="n">
        <v>4014.03735048</v>
      </c>
      <c r="E20" s="31" t="n">
        <v>2474.34882119075</v>
      </c>
      <c r="F20" s="35" t="n">
        <f aca="false">C20+D20+E20</f>
        <v>19076.3234436208</v>
      </c>
      <c r="G20" s="32" t="n">
        <f aca="false">F20/B20</f>
        <v>0.501788287306076</v>
      </c>
      <c r="I20" s="36"/>
    </row>
    <row r="21" customFormat="false" ht="12.75" hidden="false" customHeight="false" outlineLevel="0" collapsed="false">
      <c r="A21" s="30" t="s">
        <v>23</v>
      </c>
      <c r="B21" s="31" t="n">
        <v>288.589315</v>
      </c>
      <c r="C21" s="31" t="n">
        <v>81.00381822</v>
      </c>
      <c r="D21" s="31" t="n">
        <v>78.83307935</v>
      </c>
      <c r="E21" s="31" t="n">
        <v>0</v>
      </c>
      <c r="F21" s="35" t="n">
        <f aca="false">C21+D21+E21</f>
        <v>159.83689757</v>
      </c>
      <c r="G21" s="32" t="n">
        <f aca="false">F21/B21</f>
        <v>0.553855909634076</v>
      </c>
      <c r="I21" s="36"/>
    </row>
    <row r="22" customFormat="false" ht="12.75" hidden="false" customHeight="false" outlineLevel="0" collapsed="false">
      <c r="A22" s="30" t="s">
        <v>24</v>
      </c>
      <c r="B22" s="31" t="n">
        <v>8420.357869</v>
      </c>
      <c r="C22" s="31" t="n">
        <v>473.0342811</v>
      </c>
      <c r="D22" s="31" t="n">
        <v>2985.98208728</v>
      </c>
      <c r="E22" s="31" t="n">
        <v>0</v>
      </c>
      <c r="F22" s="35" t="n">
        <f aca="false">C22+D22+E22</f>
        <v>3459.01636838</v>
      </c>
      <c r="G22" s="32" t="n">
        <f aca="false">F22/B22</f>
        <v>0.41079208534765</v>
      </c>
      <c r="I22" s="36"/>
    </row>
    <row r="23" customFormat="false" ht="12.75" hidden="false" customHeight="false" outlineLevel="0" collapsed="false">
      <c r="A23" s="30" t="s">
        <v>25</v>
      </c>
      <c r="B23" s="31" t="n">
        <v>3496.667081</v>
      </c>
      <c r="C23" s="31" t="n">
        <v>723.08610022</v>
      </c>
      <c r="D23" s="31" t="n">
        <v>1077.23328645</v>
      </c>
      <c r="E23" s="31" t="n">
        <v>0</v>
      </c>
      <c r="F23" s="35" t="n">
        <f aca="false">C23+D23+E23</f>
        <v>1800.31938667</v>
      </c>
      <c r="G23" s="32" t="n">
        <f aca="false">F23/B23</f>
        <v>0.51486725643756</v>
      </c>
      <c r="I23" s="36"/>
    </row>
    <row r="24" customFormat="false" ht="12.75" hidden="false" customHeight="false" outlineLevel="0" collapsed="false">
      <c r="A24" s="30" t="s">
        <v>26</v>
      </c>
      <c r="B24" s="31" t="n">
        <v>4078.330203</v>
      </c>
      <c r="C24" s="31" t="n">
        <v>677.72824167</v>
      </c>
      <c r="D24" s="31" t="n">
        <v>858.85706128</v>
      </c>
      <c r="E24" s="31" t="n">
        <v>0</v>
      </c>
      <c r="F24" s="35" t="n">
        <f aca="false">C24+D24+E24</f>
        <v>1536.58530295</v>
      </c>
      <c r="G24" s="32" t="n">
        <f aca="false">F24/B24</f>
        <v>0.376768242507607</v>
      </c>
      <c r="I24" s="36"/>
    </row>
    <row r="25" customFormat="false" ht="12.75" hidden="false" customHeight="false" outlineLevel="0" collapsed="false">
      <c r="A25" s="30" t="s">
        <v>27</v>
      </c>
      <c r="B25" s="31" t="n">
        <v>6330.397474825</v>
      </c>
      <c r="C25" s="31" t="n">
        <v>1647.99027929</v>
      </c>
      <c r="D25" s="31" t="n">
        <v>1035.43528232</v>
      </c>
      <c r="E25" s="31" t="n">
        <v>522</v>
      </c>
      <c r="F25" s="35" t="n">
        <f aca="false">C25+D25+E25</f>
        <v>3205.42556161</v>
      </c>
      <c r="G25" s="32" t="n">
        <f aca="false">F25/B25</f>
        <v>0.506354549514067</v>
      </c>
      <c r="I25" s="36"/>
    </row>
    <row r="26" customFormat="false" ht="12.75" hidden="false" customHeight="false" outlineLevel="0" collapsed="false">
      <c r="A26" s="30" t="s">
        <v>28</v>
      </c>
      <c r="B26" s="31" t="n">
        <v>9518.538566</v>
      </c>
      <c r="C26" s="31" t="n">
        <v>993.39548949</v>
      </c>
      <c r="D26" s="31" t="n">
        <v>509.7775892</v>
      </c>
      <c r="E26" s="31" t="n">
        <v>0</v>
      </c>
      <c r="F26" s="35" t="n">
        <f aca="false">C26+D26+E26</f>
        <v>1503.17307869</v>
      </c>
      <c r="G26" s="32" t="n">
        <f aca="false">F26/B26</f>
        <v>0.157920574494419</v>
      </c>
      <c r="I26" s="36"/>
    </row>
    <row r="27" customFormat="false" ht="12.75" hidden="false" customHeight="false" outlineLevel="0" collapsed="false">
      <c r="A27" s="23" t="s">
        <v>29</v>
      </c>
      <c r="B27" s="26" t="n">
        <v>57077.61263532</v>
      </c>
      <c r="C27" s="26" t="n">
        <v>20236.22953525</v>
      </c>
      <c r="D27" s="26" t="n">
        <v>3272.70378567</v>
      </c>
      <c r="E27" s="26" t="n">
        <v>250</v>
      </c>
      <c r="F27" s="26" t="n">
        <f aca="false">C27+D27+E27</f>
        <v>23758.93332092</v>
      </c>
      <c r="G27" s="27" t="n">
        <f aca="false">F27/B27</f>
        <v>0.416256606118417</v>
      </c>
      <c r="H27" s="28"/>
      <c r="I27" s="37"/>
    </row>
    <row r="28" customFormat="false" ht="12.75" hidden="false" customHeight="false" outlineLevel="0" collapsed="false">
      <c r="A28" s="30" t="s">
        <v>30</v>
      </c>
      <c r="B28" s="31" t="n">
        <v>35505.62311932</v>
      </c>
      <c r="C28" s="31" t="n">
        <v>14516.70988786</v>
      </c>
      <c r="D28" s="31" t="n">
        <v>1933.33564184</v>
      </c>
      <c r="E28" s="31" t="n">
        <v>0</v>
      </c>
      <c r="F28" s="31" t="n">
        <f aca="false">C28+D28+E28</f>
        <v>16450.0455297</v>
      </c>
      <c r="G28" s="32" t="n">
        <f aca="false">F28/B28</f>
        <v>0.463308177254574</v>
      </c>
      <c r="I28" s="38"/>
      <c r="J28" s="33"/>
    </row>
    <row r="29" customFormat="false" ht="12.75" hidden="false" customHeight="false" outlineLevel="0" collapsed="false">
      <c r="A29" s="30" t="s">
        <v>31</v>
      </c>
      <c r="B29" s="31" t="n">
        <v>4435.682468</v>
      </c>
      <c r="C29" s="31" t="n">
        <v>1018.40066249</v>
      </c>
      <c r="D29" s="31" t="n">
        <v>269.16474159</v>
      </c>
      <c r="E29" s="31" t="n">
        <v>250</v>
      </c>
      <c r="F29" s="31" t="n">
        <f aca="false">C29+D29+E29</f>
        <v>1537.56540408</v>
      </c>
      <c r="G29" s="32" t="n">
        <f aca="false">F29/B29</f>
        <v>0.346635588812396</v>
      </c>
      <c r="I29" s="38"/>
    </row>
    <row r="30" customFormat="false" ht="12.75" hidden="false" customHeight="false" outlineLevel="0" collapsed="false">
      <c r="A30" s="30" t="s">
        <v>32</v>
      </c>
      <c r="B30" s="31" t="n">
        <v>14923.704411</v>
      </c>
      <c r="C30" s="31" t="n">
        <v>4215.70313915</v>
      </c>
      <c r="D30" s="31" t="n">
        <v>724.40611224</v>
      </c>
      <c r="E30" s="31" t="n">
        <v>0</v>
      </c>
      <c r="F30" s="31" t="n">
        <f aca="false">C30+D30+E30</f>
        <v>4940.10925139</v>
      </c>
      <c r="G30" s="32" t="n">
        <f aca="false">F30/B30</f>
        <v>0.331024329840568</v>
      </c>
      <c r="I30" s="38"/>
    </row>
    <row r="31" customFormat="false" ht="12.75" hidden="false" customHeight="false" outlineLevel="0" collapsed="false">
      <c r="A31" s="30" t="s">
        <v>33</v>
      </c>
      <c r="B31" s="31" t="n">
        <v>627.990274</v>
      </c>
      <c r="C31" s="31" t="n">
        <v>152.77247904</v>
      </c>
      <c r="D31" s="31" t="n">
        <v>50.18722408</v>
      </c>
      <c r="E31" s="31" t="n">
        <v>0</v>
      </c>
      <c r="F31" s="31" t="n">
        <f aca="false">C31+D31+E31</f>
        <v>202.95970312</v>
      </c>
      <c r="G31" s="32" t="n">
        <f aca="false">F31/B31</f>
        <v>0.323189245953194</v>
      </c>
      <c r="I31" s="38"/>
    </row>
    <row r="32" customFormat="false" ht="12.75" hidden="false" customHeight="false" outlineLevel="0" collapsed="false">
      <c r="A32" s="30" t="s">
        <v>34</v>
      </c>
      <c r="B32" s="31" t="n">
        <v>1584.612363</v>
      </c>
      <c r="C32" s="31" t="n">
        <v>332.64336671</v>
      </c>
      <c r="D32" s="31" t="n">
        <v>295.61006592</v>
      </c>
      <c r="E32" s="31" t="n">
        <v>0</v>
      </c>
      <c r="F32" s="31" t="n">
        <f aca="false">C32+D32+E32</f>
        <v>628.25343263</v>
      </c>
      <c r="G32" s="32" t="n">
        <f aca="false">F32/B32</f>
        <v>0.39647136883407</v>
      </c>
      <c r="I32" s="38"/>
    </row>
    <row r="33" customFormat="false" ht="12.75" hidden="false" customHeight="false" outlineLevel="0" collapsed="false">
      <c r="A33" s="23" t="s">
        <v>35</v>
      </c>
      <c r="B33" s="26" t="n">
        <v>3966.611804</v>
      </c>
      <c r="C33" s="26" t="n">
        <v>974.07848637</v>
      </c>
      <c r="D33" s="26" t="n">
        <v>906.79798466</v>
      </c>
      <c r="E33" s="26" t="n">
        <v>0</v>
      </c>
      <c r="F33" s="26" t="n">
        <f aca="false">C33+D33+E33</f>
        <v>1880.87647103</v>
      </c>
      <c r="G33" s="27" t="n">
        <f aca="false">F33/B33</f>
        <v>0.474177097222696</v>
      </c>
      <c r="H33" s="28"/>
      <c r="I33" s="37"/>
    </row>
    <row r="34" customFormat="false" ht="12.75" hidden="false" customHeight="false" outlineLevel="0" collapsed="false">
      <c r="A34" s="30" t="s">
        <v>36</v>
      </c>
      <c r="B34" s="31" t="n">
        <v>436.350593</v>
      </c>
      <c r="C34" s="31" t="n">
        <v>144.06783708</v>
      </c>
      <c r="D34" s="31" t="n">
        <v>95.06088485</v>
      </c>
      <c r="E34" s="31" t="n">
        <v>0</v>
      </c>
      <c r="F34" s="31" t="n">
        <f aca="false">C34+D34+E34</f>
        <v>239.12872193</v>
      </c>
      <c r="G34" s="32" t="n">
        <f aca="false">F34/B34</f>
        <v>0.548019701969329</v>
      </c>
      <c r="I34" s="36"/>
    </row>
    <row r="35" customFormat="false" ht="12.75" hidden="false" customHeight="false" outlineLevel="0" collapsed="false">
      <c r="A35" s="30" t="s">
        <v>37</v>
      </c>
      <c r="B35" s="31" t="n">
        <v>2739.292055</v>
      </c>
      <c r="C35" s="31" t="n">
        <v>609.02122973</v>
      </c>
      <c r="D35" s="31" t="n">
        <v>710.85235976</v>
      </c>
      <c r="E35" s="31" t="n">
        <v>0</v>
      </c>
      <c r="F35" s="31" t="n">
        <f aca="false">C35+D35+E35</f>
        <v>1319.87358949</v>
      </c>
      <c r="G35" s="32" t="n">
        <f aca="false">F35/B35</f>
        <v>0.481830182028546</v>
      </c>
      <c r="I35" s="36"/>
    </row>
    <row r="36" customFormat="false" ht="12.75" hidden="false" customHeight="false" outlineLevel="0" collapsed="false">
      <c r="A36" s="30" t="s">
        <v>38</v>
      </c>
      <c r="B36" s="31" t="n">
        <v>790.969156</v>
      </c>
      <c r="C36" s="31" t="n">
        <v>220.98941956</v>
      </c>
      <c r="D36" s="31" t="n">
        <v>100.88474005</v>
      </c>
      <c r="E36" s="31" t="n">
        <v>0</v>
      </c>
      <c r="F36" s="31" t="n">
        <f aca="false">C36+D36+E36</f>
        <v>321.87415961</v>
      </c>
      <c r="G36" s="32" t="n">
        <f aca="false">F36/B36</f>
        <v>0.406936423713088</v>
      </c>
      <c r="I36" s="36"/>
    </row>
    <row r="37" customFormat="false" ht="12.75" hidden="false" customHeight="false" outlineLevel="0" collapsed="false">
      <c r="A37" s="23" t="s">
        <v>39</v>
      </c>
      <c r="B37" s="26" t="n">
        <v>60288.5570513722</v>
      </c>
      <c r="C37" s="26" t="n">
        <v>0</v>
      </c>
      <c r="D37" s="26" t="n">
        <v>20789.1539033056</v>
      </c>
      <c r="E37" s="25" t="n">
        <v>0</v>
      </c>
      <c r="F37" s="26" t="n">
        <f aca="false">C37+D37+E37</f>
        <v>20789.1539033056</v>
      </c>
      <c r="G37" s="27" t="n">
        <f aca="false">F37/B37</f>
        <v>0.344827524825168</v>
      </c>
      <c r="H37" s="28"/>
      <c r="I37" s="39"/>
    </row>
    <row r="38" customFormat="false" ht="12.75" hidden="false" customHeight="false" outlineLevel="0" collapsed="false">
      <c r="A38" s="30" t="s">
        <v>40</v>
      </c>
      <c r="B38" s="31" t="n">
        <v>33648.7423956</v>
      </c>
      <c r="C38" s="31" t="n">
        <v>0</v>
      </c>
      <c r="D38" s="31" t="n">
        <v>12160.1113693886</v>
      </c>
      <c r="E38" s="31" t="n">
        <v>0</v>
      </c>
      <c r="F38" s="31" t="n">
        <f aca="false">C38+D38+E38</f>
        <v>12160.1113693886</v>
      </c>
      <c r="G38" s="32" t="n">
        <f aca="false">F38/B38</f>
        <v>0.361383829042558</v>
      </c>
      <c r="I38" s="36"/>
    </row>
    <row r="39" customFormat="false" ht="12.75" hidden="false" customHeight="false" outlineLevel="0" collapsed="false">
      <c r="A39" s="30" t="s">
        <v>41</v>
      </c>
      <c r="B39" s="31" t="n">
        <v>21307.890184</v>
      </c>
      <c r="C39" s="31" t="n">
        <v>0</v>
      </c>
      <c r="D39" s="31" t="n">
        <v>5969.67337592</v>
      </c>
      <c r="E39" s="31" t="n">
        <v>0</v>
      </c>
      <c r="F39" s="31" t="n">
        <f aca="false">C39+D39+E39</f>
        <v>5969.67337592</v>
      </c>
      <c r="G39" s="32" t="n">
        <f aca="false">F39/B39</f>
        <v>0.28016257472561</v>
      </c>
      <c r="I39" s="36"/>
    </row>
    <row r="40" customFormat="false" ht="12.75" hidden="false" customHeight="false" outlineLevel="0" collapsed="false">
      <c r="A40" s="30" t="s">
        <v>42</v>
      </c>
      <c r="B40" s="31" t="n">
        <v>5331.92447177217</v>
      </c>
      <c r="C40" s="31" t="n">
        <v>0</v>
      </c>
      <c r="D40" s="31" t="n">
        <v>2659.36915799704</v>
      </c>
      <c r="E40" s="40" t="n">
        <v>0</v>
      </c>
      <c r="F40" s="31" t="n">
        <f aca="false">C40+D40+E40</f>
        <v>2659.36915799704</v>
      </c>
      <c r="G40" s="32" t="n">
        <f aca="false">F40/B40</f>
        <v>0.498763471252462</v>
      </c>
      <c r="I40" s="36"/>
    </row>
    <row r="41" customFormat="false" ht="13.5" hidden="false" customHeight="false" outlineLevel="0" collapsed="false">
      <c r="A41" s="41"/>
      <c r="B41" s="31"/>
      <c r="C41" s="31"/>
      <c r="D41" s="31"/>
      <c r="E41" s="40"/>
      <c r="F41" s="42"/>
      <c r="G41" s="43" t="s">
        <v>43</v>
      </c>
      <c r="I41" s="36"/>
    </row>
    <row r="42" customFormat="false" ht="12.75" hidden="false" customHeight="false" outlineLevel="0" collapsed="false">
      <c r="A42" s="44" t="s">
        <v>44</v>
      </c>
      <c r="B42" s="45" t="n">
        <v>3591.058182</v>
      </c>
      <c r="C42" s="45" t="n">
        <v>2012.43238576</v>
      </c>
      <c r="D42" s="45" t="n">
        <v>41.3760709</v>
      </c>
      <c r="E42" s="46" t="n">
        <v>0</v>
      </c>
      <c r="F42" s="45" t="n">
        <f aca="false">C42+D42+E42</f>
        <v>2053.80845666</v>
      </c>
      <c r="G42" s="47" t="n">
        <f aca="false">F42/B42</f>
        <v>0.57192291312756</v>
      </c>
      <c r="I42" s="48"/>
    </row>
    <row r="43" customFormat="false" ht="12.75" hidden="false" customHeight="false" outlineLevel="0" collapsed="false">
      <c r="A43" s="30" t="s">
        <v>45</v>
      </c>
      <c r="B43" s="31" t="n">
        <v>1723.227969</v>
      </c>
      <c r="C43" s="31" t="n">
        <v>865.95103748</v>
      </c>
      <c r="D43" s="31" t="n">
        <v>7.92012</v>
      </c>
      <c r="E43" s="31" t="n">
        <v>0</v>
      </c>
      <c r="F43" s="35" t="n">
        <f aca="false">C43+D43+E43</f>
        <v>873.87115748</v>
      </c>
      <c r="G43" s="32" t="n">
        <f aca="false">F43/B43</f>
        <v>0.507112914367977</v>
      </c>
      <c r="I43" s="36"/>
    </row>
    <row r="44" customFormat="false" ht="12.75" hidden="false" customHeight="false" outlineLevel="0" collapsed="false">
      <c r="A44" s="30" t="s">
        <v>46</v>
      </c>
      <c r="B44" s="31" t="n">
        <v>1867.830213</v>
      </c>
      <c r="C44" s="31" t="n">
        <v>1146.48134828</v>
      </c>
      <c r="D44" s="31" t="n">
        <v>33.4559509</v>
      </c>
      <c r="E44" s="31" t="n">
        <v>0</v>
      </c>
      <c r="F44" s="35" t="n">
        <f aca="false">C44+D44+E44</f>
        <v>1179.93729918</v>
      </c>
      <c r="G44" s="32" t="n">
        <f aca="false">F44/B44</f>
        <v>0.631715501209745</v>
      </c>
      <c r="I44" s="36"/>
    </row>
    <row r="45" customFormat="false" ht="13.5" hidden="false" customHeight="false" outlineLevel="0" collapsed="false">
      <c r="A45" s="41"/>
      <c r="B45" s="31"/>
      <c r="C45" s="31"/>
      <c r="D45" s="31"/>
      <c r="E45" s="40"/>
      <c r="F45" s="42"/>
      <c r="G45" s="43" t="s">
        <v>43</v>
      </c>
      <c r="I45" s="36"/>
    </row>
    <row r="46" customFormat="false" ht="12.75" hidden="false" customHeight="false" outlineLevel="0" collapsed="false">
      <c r="A46" s="44" t="s">
        <v>47</v>
      </c>
      <c r="B46" s="45" t="n">
        <v>4066.079993</v>
      </c>
      <c r="C46" s="45" t="n">
        <v>1483.53989691</v>
      </c>
      <c r="D46" s="45" t="n">
        <v>292.78075841</v>
      </c>
      <c r="E46" s="45" t="n">
        <v>0</v>
      </c>
      <c r="F46" s="45" t="n">
        <f aca="false">C46+D46+E46</f>
        <v>1776.32065532</v>
      </c>
      <c r="G46" s="49" t="n">
        <f aca="false">F46/B46</f>
        <v>0.436863184781913</v>
      </c>
      <c r="I46" s="36"/>
    </row>
    <row r="47" customFormat="false" ht="12.75" hidden="false" customHeight="false" outlineLevel="0" collapsed="false">
      <c r="A47" s="50" t="s">
        <v>48</v>
      </c>
      <c r="B47" s="51" t="n">
        <v>4066.079993</v>
      </c>
      <c r="C47" s="51" t="n">
        <v>1483.53989691</v>
      </c>
      <c r="D47" s="51" t="n">
        <v>292.78075841</v>
      </c>
      <c r="E47" s="51" t="n">
        <v>0</v>
      </c>
      <c r="F47" s="51" t="n">
        <f aca="false">C47+D47+E47</f>
        <v>1776.32065532</v>
      </c>
      <c r="G47" s="52" t="n">
        <f aca="false">F47/B47</f>
        <v>0.436863184781913</v>
      </c>
      <c r="I47" s="48"/>
    </row>
    <row r="48" customFormat="false" ht="12.75" hidden="false" customHeight="false" outlineLevel="0" collapsed="false">
      <c r="A48" s="53" t="s">
        <v>49</v>
      </c>
      <c r="B48" s="31" t="n">
        <v>1444.126112</v>
      </c>
      <c r="C48" s="31" t="n">
        <v>234.04744571</v>
      </c>
      <c r="D48" s="31" t="n">
        <v>73.36876496</v>
      </c>
      <c r="E48" s="31" t="n">
        <v>0</v>
      </c>
      <c r="F48" s="31" t="n">
        <f aca="false">C48+D48+E48</f>
        <v>307.41621067</v>
      </c>
      <c r="G48" s="32" t="n">
        <f aca="false">F48/B48</f>
        <v>0.212873521305042</v>
      </c>
      <c r="I48" s="36"/>
    </row>
    <row r="49" customFormat="false" ht="12.75" hidden="false" customHeight="false" outlineLevel="0" collapsed="false">
      <c r="A49" s="53" t="s">
        <v>50</v>
      </c>
      <c r="B49" s="31" t="n">
        <v>610.501849</v>
      </c>
      <c r="C49" s="31" t="n">
        <v>237.48999602</v>
      </c>
      <c r="D49" s="31" t="n">
        <v>59.1450565</v>
      </c>
      <c r="E49" s="31" t="n">
        <v>0</v>
      </c>
      <c r="F49" s="31" t="n">
        <f aca="false">C49+D49+E49</f>
        <v>296.63505252</v>
      </c>
      <c r="G49" s="32" t="n">
        <f aca="false">F49/B49</f>
        <v>0.4858872303268</v>
      </c>
      <c r="I49" s="36"/>
    </row>
    <row r="50" customFormat="false" ht="12.75" hidden="false" customHeight="false" outlineLevel="0" collapsed="false">
      <c r="A50" s="53" t="s">
        <v>51</v>
      </c>
      <c r="B50" s="31" t="n">
        <v>283.171918</v>
      </c>
      <c r="C50" s="31" t="n">
        <v>122.22512</v>
      </c>
      <c r="D50" s="31" t="n">
        <v>38.38066314</v>
      </c>
      <c r="E50" s="31" t="n">
        <v>0</v>
      </c>
      <c r="F50" s="31" t="n">
        <f aca="false">C50+D50+E50</f>
        <v>160.60578314</v>
      </c>
      <c r="G50" s="32" t="n">
        <f aca="false">F50/B50</f>
        <v>0.567167056233309</v>
      </c>
      <c r="I50" s="36"/>
    </row>
    <row r="51" customFormat="false" ht="12.75" hidden="false" customHeight="false" outlineLevel="0" collapsed="false">
      <c r="A51" s="53" t="s">
        <v>52</v>
      </c>
      <c r="B51" s="31" t="n">
        <v>1728.280114</v>
      </c>
      <c r="C51" s="31" t="n">
        <v>889.77733518</v>
      </c>
      <c r="D51" s="31" t="n">
        <v>121.88627381</v>
      </c>
      <c r="E51" s="31" t="n">
        <v>0</v>
      </c>
      <c r="F51" s="31" t="n">
        <f aca="false">C51+D51+E51</f>
        <v>1011.66360899</v>
      </c>
      <c r="G51" s="32" t="n">
        <f aca="false">F51/B51</f>
        <v>0.58535858903599</v>
      </c>
      <c r="I51" s="36"/>
    </row>
    <row r="52" customFormat="false" ht="12.75" hidden="false" customHeight="false" outlineLevel="0" collapsed="false">
      <c r="A52" s="44" t="s">
        <v>53</v>
      </c>
      <c r="B52" s="45" t="n">
        <v>5578.908268</v>
      </c>
      <c r="C52" s="45" t="n">
        <v>1747.6054403</v>
      </c>
      <c r="D52" s="45" t="n">
        <v>496.52197557</v>
      </c>
      <c r="E52" s="46" t="n">
        <v>0</v>
      </c>
      <c r="F52" s="45" t="n">
        <f aca="false">C52+D52+E52</f>
        <v>2244.12741587</v>
      </c>
      <c r="G52" s="47" t="n">
        <f aca="false">F52/B52</f>
        <v>0.402252072998236</v>
      </c>
      <c r="I52" s="48"/>
    </row>
    <row r="53" customFormat="false" ht="12.75" hidden="false" customHeight="false" outlineLevel="0" collapsed="false">
      <c r="A53" s="30" t="s">
        <v>54</v>
      </c>
      <c r="B53" s="31" t="n">
        <v>1464.251371</v>
      </c>
      <c r="C53" s="31" t="n">
        <v>399.78570734</v>
      </c>
      <c r="D53" s="31" t="n">
        <v>250.40855673</v>
      </c>
      <c r="E53" s="31" t="n">
        <v>0</v>
      </c>
      <c r="F53" s="35" t="n">
        <f aca="false">C53+D53+E53</f>
        <v>650.19426407</v>
      </c>
      <c r="G53" s="32" t="n">
        <f aca="false">F53/B53</f>
        <v>0.444045521791763</v>
      </c>
      <c r="I53" s="36"/>
    </row>
    <row r="54" customFormat="false" ht="12.75" hidden="false" customHeight="false" outlineLevel="0" collapsed="false">
      <c r="A54" s="30" t="s">
        <v>55</v>
      </c>
      <c r="B54" s="31" t="n">
        <v>1443.704624</v>
      </c>
      <c r="C54" s="31" t="n">
        <v>298.41218503</v>
      </c>
      <c r="D54" s="31" t="n">
        <v>26.56386265</v>
      </c>
      <c r="E54" s="31" t="n">
        <v>0</v>
      </c>
      <c r="F54" s="35" t="n">
        <f aca="false">C54+D54+E54</f>
        <v>324.97604768</v>
      </c>
      <c r="G54" s="32" t="n">
        <f aca="false">F54/B54</f>
        <v>0.225098709443491</v>
      </c>
      <c r="I54" s="36"/>
    </row>
    <row r="55" customFormat="false" ht="12.75" hidden="false" customHeight="false" outlineLevel="0" collapsed="false">
      <c r="A55" s="30" t="s">
        <v>56</v>
      </c>
      <c r="B55" s="31" t="n">
        <v>298.722322</v>
      </c>
      <c r="C55" s="31" t="n">
        <v>93.54846196</v>
      </c>
      <c r="D55" s="31" t="n">
        <v>36.87364615</v>
      </c>
      <c r="E55" s="31" t="n">
        <v>0</v>
      </c>
      <c r="F55" s="35" t="n">
        <f aca="false">C55+D55+E55</f>
        <v>130.42210811</v>
      </c>
      <c r="G55" s="32" t="n">
        <f aca="false">F55/B55</f>
        <v>0.43659980692705</v>
      </c>
      <c r="I55" s="36"/>
    </row>
    <row r="56" customFormat="false" ht="12.75" hidden="false" customHeight="false" outlineLevel="0" collapsed="false">
      <c r="A56" s="30" t="s">
        <v>57</v>
      </c>
      <c r="B56" s="31" t="n">
        <v>2286.808835</v>
      </c>
      <c r="C56" s="31" t="n">
        <v>936.18527094</v>
      </c>
      <c r="D56" s="31" t="n">
        <v>169.99279872</v>
      </c>
      <c r="E56" s="31" t="n">
        <v>0</v>
      </c>
      <c r="F56" s="35" t="n">
        <f aca="false">C56+D56+E56</f>
        <v>1106.17806966</v>
      </c>
      <c r="G56" s="32" t="n">
        <f aca="false">F56/B56</f>
        <v>0.483721268140019</v>
      </c>
      <c r="I56" s="36"/>
    </row>
    <row r="57" customFormat="false" ht="13.5" hidden="false" customHeight="false" outlineLevel="0" collapsed="false">
      <c r="A57" s="30" t="s">
        <v>58</v>
      </c>
      <c r="B57" s="31" t="n">
        <v>85.421116</v>
      </c>
      <c r="C57" s="31" t="n">
        <v>19.67381503</v>
      </c>
      <c r="D57" s="31" t="n">
        <v>12.68311132</v>
      </c>
      <c r="E57" s="31" t="n">
        <v>0</v>
      </c>
      <c r="F57" s="35" t="n">
        <f aca="false">C57+D57+E57</f>
        <v>32.35692635</v>
      </c>
      <c r="G57" s="32" t="n">
        <f aca="false">F57/B57</f>
        <v>0.378793065054313</v>
      </c>
      <c r="I57" s="36"/>
    </row>
    <row r="58" customFormat="false" ht="12" hidden="false" customHeight="true" outlineLevel="0" collapsed="false">
      <c r="A58" s="54"/>
      <c r="B58" s="55"/>
      <c r="C58" s="55"/>
      <c r="D58" s="55"/>
      <c r="E58" s="56"/>
      <c r="F58" s="57"/>
      <c r="G58" s="58" t="s">
        <v>43</v>
      </c>
      <c r="J58" s="22"/>
    </row>
    <row r="59" customFormat="false" ht="14.25" hidden="false" customHeight="false" outlineLevel="0" collapsed="false">
      <c r="A59" s="59" t="s">
        <v>59</v>
      </c>
      <c r="B59" s="60" t="n">
        <f aca="false">B52+B46+B42+B10</f>
        <v>245136.623205767</v>
      </c>
      <c r="C59" s="60" t="n">
        <f aca="false">C52+C46+C42+C10</f>
        <v>52374.46591746</v>
      </c>
      <c r="D59" s="60" t="n">
        <f aca="false">D52+D46+D42+D10</f>
        <v>39835.4253379156</v>
      </c>
      <c r="E59" s="61" t="n">
        <f aca="false">E52+E46+E42+E10</f>
        <v>4935.20824496825</v>
      </c>
      <c r="F59" s="62" t="n">
        <f aca="false">C59+D59+E59</f>
        <v>97145.0995003439</v>
      </c>
      <c r="G59" s="63" t="n">
        <f aca="false">F59/B59</f>
        <v>0.396289620987397</v>
      </c>
      <c r="I59" s="64"/>
    </row>
    <row r="60" customFormat="false" ht="12.75" hidden="false" customHeight="false" outlineLevel="0" collapsed="false">
      <c r="A60" s="0" t="s">
        <v>60</v>
      </c>
    </row>
    <row r="61" customFormat="false" ht="12.75" hidden="false" customHeight="false" outlineLevel="0" collapsed="false">
      <c r="A61" s="65" t="s">
        <v>61</v>
      </c>
      <c r="B61" s="65"/>
      <c r="C61" s="65"/>
      <c r="D61" s="65"/>
      <c r="E61" s="65"/>
      <c r="F61" s="65"/>
      <c r="G61" s="65"/>
      <c r="I61" s="66"/>
      <c r="J61" s="67"/>
    </row>
    <row r="62" customFormat="false" ht="12.75" hidden="false" customHeight="false" outlineLevel="0" collapsed="false">
      <c r="C62" s="68"/>
      <c r="F62" s="69"/>
    </row>
    <row r="63" customFormat="false" ht="13.5" hidden="false" customHeight="false" outlineLevel="0" collapsed="false">
      <c r="D63" s="70"/>
      <c r="E63" s="70"/>
      <c r="F63" s="71"/>
      <c r="I63" s="72"/>
      <c r="J63" s="22"/>
    </row>
    <row r="64" customFormat="false" ht="12.75" hidden="false" customHeight="false" outlineLevel="0" collapsed="false">
      <c r="F64" s="69"/>
    </row>
    <row r="65" customFormat="false" ht="12.75" hidden="false" customHeight="false" outlineLevel="0" collapsed="false">
      <c r="D65" s="73"/>
      <c r="E65" s="73"/>
      <c r="F65" s="69"/>
    </row>
    <row r="67" customFormat="false" ht="12.75" hidden="false" customHeight="false" outlineLevel="0" collapsed="false">
      <c r="C67" s="22"/>
    </row>
  </sheetData>
  <autoFilter ref="A10:B61"/>
  <mergeCells count="12">
    <mergeCell ref="A1:G1"/>
    <mergeCell ref="A2:G2"/>
    <mergeCell ref="A3:G3"/>
    <mergeCell ref="A4:G4"/>
    <mergeCell ref="A5:G5"/>
    <mergeCell ref="A6:A9"/>
    <mergeCell ref="B6:B7"/>
    <mergeCell ref="C6:D6"/>
    <mergeCell ref="E6:E7"/>
    <mergeCell ref="F6:F7"/>
    <mergeCell ref="G6:G7"/>
    <mergeCell ref="A61:G61"/>
  </mergeCells>
  <printOptions headings="false" gridLines="false" gridLinesSet="true" horizontalCentered="false" verticalCentered="false"/>
  <pageMargins left="1" right="0.159722222222222" top="0.370138888888889" bottom="0.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3:48:23Z</dcterms:created>
  <dc:creator>wmetelus</dc:creator>
  <dc:description/>
  <dc:language>en-US</dc:language>
  <cp:lastModifiedBy>Jean Michel Silin</cp:lastModifiedBy>
  <cp:lastPrinted>2025-05-17T16:44:58Z</cp:lastPrinted>
  <dcterms:modified xsi:type="dcterms:W3CDTF">2025-05-17T16:48:00Z</dcterms:modified>
  <cp:revision>0</cp:revision>
  <dc:subject/>
  <dc:title/>
</cp:coreProperties>
</file>